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s>
  <definedNames>
    <definedName function="false" hidden="false" name="Hidden_13" vbProcedure="false">Hidden_1!$A$1:$A$2</definedName>
    <definedName function="false" hidden="false" name="Hidden_29" vbProcedure="false">Hidden_2!$A$1:$A$2</definedName>
    <definedName function="false" hidden="false" name="Hidden_310" vbProcedure="false">Hidden_3!$A$1:$A$32</definedName>
    <definedName function="false" hidden="false" name="Hidden_413" vbProcedure="false">Hidden_4!$A$1:$A$32</definedName>
    <definedName function="false" hidden="false" name="Hidden_514" vbProcedure="false">Hidden_5!$A$1:$A$2</definedName>
    <definedName function="false" hidden="false" name="Hidden_616" vbProcedure="false">Hidden_6!$A$1:$A$26</definedName>
    <definedName function="false" hidden="false" name="Hidden_720" vbProcedure="false">Hidden_7!$A$1:$A$41</definedName>
    <definedName function="false" hidden="false" name="Hidden_827" vbProcedure="false">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3" uniqueCount="2654">
  <si>
    <t xml:space="preserve">47347</t>
  </si>
  <si>
    <t xml:space="preserve">TÍTULO</t>
  </si>
  <si>
    <t xml:space="preserve">NOMBRE CORTO</t>
  </si>
  <si>
    <t xml:space="preserve">DESCRIPCIÓN</t>
  </si>
  <si>
    <t xml:space="preserve">Padrón de proveedores y contratistas</t>
  </si>
  <si>
    <t xml:space="preserve">NLA95FXXX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407380</t>
  </si>
  <si>
    <t xml:space="preserve">407366</t>
  </si>
  <si>
    <t xml:space="preserve">407367</t>
  </si>
  <si>
    <t xml:space="preserve">407363</t>
  </si>
  <si>
    <t xml:space="preserve">407372</t>
  </si>
  <si>
    <t xml:space="preserve">407373</t>
  </si>
  <si>
    <t xml:space="preserve">407374</t>
  </si>
  <si>
    <t xml:space="preserve">407375</t>
  </si>
  <si>
    <t xml:space="preserve">407387</t>
  </si>
  <si>
    <t xml:space="preserve">407364</t>
  </si>
  <si>
    <t xml:space="preserve">407354</t>
  </si>
  <si>
    <t xml:space="preserve">407389</t>
  </si>
  <si>
    <t xml:space="preserve">407370</t>
  </si>
  <si>
    <t xml:space="preserve">407365</t>
  </si>
  <si>
    <t xml:space="preserve">407352</t>
  </si>
  <si>
    <t xml:space="preserve">407395</t>
  </si>
  <si>
    <t xml:space="preserve">407351</t>
  </si>
  <si>
    <t xml:space="preserve">407391</t>
  </si>
  <si>
    <t xml:space="preserve">407381</t>
  </si>
  <si>
    <t xml:space="preserve">407382</t>
  </si>
  <si>
    <t xml:space="preserve">407371</t>
  </si>
  <si>
    <t xml:space="preserve">407392</t>
  </si>
  <si>
    <t xml:space="preserve">407383</t>
  </si>
  <si>
    <t xml:space="preserve">407393</t>
  </si>
  <si>
    <t xml:space="preserve">407384</t>
  </si>
  <si>
    <t xml:space="preserve">407394</t>
  </si>
  <si>
    <t xml:space="preserve">407385</t>
  </si>
  <si>
    <t xml:space="preserve">407353</t>
  </si>
  <si>
    <t xml:space="preserve">407386</t>
  </si>
  <si>
    <t xml:space="preserve">407356</t>
  </si>
  <si>
    <t xml:space="preserve">407357</t>
  </si>
  <si>
    <t xml:space="preserve">407358</t>
  </si>
  <si>
    <t xml:space="preserve">407359</t>
  </si>
  <si>
    <t xml:space="preserve">407360</t>
  </si>
  <si>
    <t xml:space="preserve">407376</t>
  </si>
  <si>
    <t xml:space="preserve">407361</t>
  </si>
  <si>
    <t xml:space="preserve">407388</t>
  </si>
  <si>
    <t xml:space="preserve">407390</t>
  </si>
  <si>
    <t xml:space="preserve">407379</t>
  </si>
  <si>
    <t xml:space="preserve">407362</t>
  </si>
  <si>
    <t xml:space="preserve">407377</t>
  </si>
  <si>
    <t xml:space="preserve">407378</t>
  </si>
  <si>
    <t xml:space="preserve">407350</t>
  </si>
  <si>
    <t xml:space="preserve">407397</t>
  </si>
  <si>
    <t xml:space="preserve">407368</t>
  </si>
  <si>
    <t xml:space="preserve">407396</t>
  </si>
  <si>
    <t xml:space="preserve">407355</t>
  </si>
  <si>
    <t xml:space="preserve">407369</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Entidad federativa, si la empresa es nacional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física</t>
  </si>
  <si>
    <t xml:space="preserve">LUCIA SADA ALANÍS                    </t>
  </si>
  <si>
    <t xml:space="preserve">SADA                                       </t>
  </si>
  <si>
    <t xml:space="preserve">ALANIS                                      </t>
  </si>
  <si>
    <t xml:space="preserve">LUCIA SADA ALANÍS                                           </t>
  </si>
  <si>
    <t xml:space="preserve">Nacional</t>
  </si>
  <si>
    <t xml:space="preserve">Nuevo León</t>
  </si>
  <si>
    <t xml:space="preserve">México        </t>
  </si>
  <si>
    <t xml:space="preserve">SAAL570816NV5                   </t>
  </si>
  <si>
    <t xml:space="preserve">No</t>
  </si>
  <si>
    <t xml:space="preserve">SILLAS, MESAS, LOZA, TOLDOS, TARIMAS, BANQUETES, ABANICOS Y </t>
  </si>
  <si>
    <t xml:space="preserve">Calle           </t>
  </si>
  <si>
    <t xml:space="preserve">PLUTARCO ELÍAS </t>
  </si>
  <si>
    <t xml:space="preserve">NO DATO                   </t>
  </si>
  <si>
    <t xml:space="preserve">Colonia             </t>
  </si>
  <si>
    <t xml:space="preserve">TAMPIQUITO             </t>
  </si>
  <si>
    <t xml:space="preserve">SAN PEDRO GARZA GARCIA           </t>
  </si>
  <si>
    <t xml:space="preserve">NO DATO                                                     </t>
  </si>
  <si>
    <t xml:space="preserve">NO DATO                                </t>
  </si>
  <si>
    <t xml:space="preserve">NO DATO                                 </t>
  </si>
  <si>
    <t xml:space="preserve">8338-6650                               </t>
  </si>
  <si>
    <t xml:space="preserve">RENTAYBANQUETES@HOTMAIL.COM           </t>
  </si>
  <si>
    <t xml:space="preserve">NO DATO                                    </t>
  </si>
  <si>
    <t xml:space="preserve">ADQUISICIONES Y SERVICIOS</t>
  </si>
  <si>
    <t xml:space="preserve">LA LEYENDA NO DATO Y LOS ESPACIOS EN BLANCO SON EN RAZÓN DE QUE NO SE CUENTA CON ESTA INFORMACIÓN EN LA BASE DE DATOS, PUES NO SE SOLICITA POR PARTE DEL PODER JUDICIAL ESTA INFORMACION</t>
  </si>
  <si>
    <t xml:space="preserve">JESUS BARBA VILLANUEVA               </t>
  </si>
  <si>
    <t xml:space="preserve">BARBA                                      </t>
  </si>
  <si>
    <t xml:space="preserve">VILLANUEVA                                  </t>
  </si>
  <si>
    <t xml:space="preserve">JESUS BARBA VILLANUEVA                                      </t>
  </si>
  <si>
    <t xml:space="preserve">BAVJ4404171C0                   </t>
  </si>
  <si>
    <t xml:space="preserve">Compra venta de articulos de limpieza, cafetería y electrodo</t>
  </si>
  <si>
    <t xml:space="preserve">ALTOS          </t>
  </si>
  <si>
    <t xml:space="preserve">FRACC. BUENOS AIRES    </t>
  </si>
  <si>
    <t xml:space="preserve">MONTERREY                        </t>
  </si>
  <si>
    <t xml:space="preserve">JESUSBARVAV@HOTMAIL.ES                </t>
  </si>
  <si>
    <t xml:space="preserve">ALEJANDRO  CEBRIAN ELIZONDO (AUTOMOTR</t>
  </si>
  <si>
    <t xml:space="preserve">CEBRIAN                                    </t>
  </si>
  <si>
    <t xml:space="preserve">ELIZONDO                                    </t>
  </si>
  <si>
    <t xml:space="preserve">ALEJANDRO  CEBRIAN ELIZONDO (AUTOMOTRIZ MASTER)             </t>
  </si>
  <si>
    <t xml:space="preserve">CEEA430804BG3                   </t>
  </si>
  <si>
    <t xml:space="preserve">TALLER DE ENDEREZADO Y PINTURA , HOJALATERIA, SOLDADURA AUTO</t>
  </si>
  <si>
    <t xml:space="preserve">CENTRO         </t>
  </si>
  <si>
    <t xml:space="preserve"> CENTRO                </t>
  </si>
  <si>
    <t xml:space="preserve">8374-4476, 8374-4478                    </t>
  </si>
  <si>
    <t xml:space="preserve">MASTER8167@HOTMAIL.COM                </t>
  </si>
  <si>
    <t xml:space="preserve">LUIS ALVAREZ GARCIA                  </t>
  </si>
  <si>
    <t xml:space="preserve">ALVAREZ                                    </t>
  </si>
  <si>
    <t xml:space="preserve">GARCIA                                      </t>
  </si>
  <si>
    <t xml:space="preserve">LUIS ALVAREZ GARCIA                                         </t>
  </si>
  <si>
    <t xml:space="preserve">AAGL7608236H0                   </t>
  </si>
  <si>
    <t xml:space="preserve">TALLER AUTOMOTRIZ                                           </t>
  </si>
  <si>
    <t xml:space="preserve">PLUTARCO ELIAS </t>
  </si>
  <si>
    <t xml:space="preserve">8336-74-60 AL 62                        </t>
  </si>
  <si>
    <t xml:space="preserve">LUISALVAREZGARCIA@GMAIL.COM           </t>
  </si>
  <si>
    <t xml:space="preserve">DEL VALLE LOPEZ MAGDALENA YOLANDA    </t>
  </si>
  <si>
    <t xml:space="preserve">DEL VALLE                                  </t>
  </si>
  <si>
    <t xml:space="preserve">LOPEZ                                       </t>
  </si>
  <si>
    <t xml:space="preserve">DEL VALLE LOPEZ MAGDALENA YOLANDA                           </t>
  </si>
  <si>
    <t xml:space="preserve">VALM580309A83                   </t>
  </si>
  <si>
    <t xml:space="preserve">Venta de material eléctrico en general, ferretería, plomería</t>
  </si>
  <si>
    <t xml:space="preserve">Avenida         </t>
  </si>
  <si>
    <t xml:space="preserve">SANTO DOMINGO  </t>
  </si>
  <si>
    <t xml:space="preserve">LAS PUENTES 4 SECTOR   </t>
  </si>
  <si>
    <t xml:space="preserve">SAN NICOLAS DE LOS GARZA         </t>
  </si>
  <si>
    <t xml:space="preserve">8302-3434    8313-2368                  </t>
  </si>
  <si>
    <t xml:space="preserve">VENTAS@FERRETERIAGUEVARA.COM          </t>
  </si>
  <si>
    <t xml:space="preserve">FRANCISCO MARTINEZ CARBAJAL          </t>
  </si>
  <si>
    <t xml:space="preserve">MARTINEZ                                   </t>
  </si>
  <si>
    <t xml:space="preserve">CARBAJAL                                    </t>
  </si>
  <si>
    <t xml:space="preserve">FRANCISCO MARTINEZ CARBAJAL                                 </t>
  </si>
  <si>
    <t xml:space="preserve">MACF4710049D2                   </t>
  </si>
  <si>
    <t xml:space="preserve">SEÑALIZACIÓN, ACRÍLICOS, LONAS, TOLDOS, POSTES,             </t>
  </si>
  <si>
    <t xml:space="preserve">TENAYUCA       </t>
  </si>
  <si>
    <t xml:space="preserve">LOMAS MODELO           </t>
  </si>
  <si>
    <t xml:space="preserve">ROTULOS_LIBRA@PRODIGY.NET.MX          </t>
  </si>
  <si>
    <t xml:space="preserve">DE LA PEÑA SEPULVEDA BERTHA NELLY    </t>
  </si>
  <si>
    <t xml:space="preserve">DE LA PEÑA                                 </t>
  </si>
  <si>
    <t xml:space="preserve">SEPULVEDA                                   </t>
  </si>
  <si>
    <t xml:space="preserve">DE LA PEÑA SEPULVEDA BERTHA NELLY                           </t>
  </si>
  <si>
    <t xml:space="preserve">PESB660415A9A                   </t>
  </si>
  <si>
    <t xml:space="preserve">FABRICACION Y VENTA DE MARCOS                               </t>
  </si>
  <si>
    <t xml:space="preserve">ISAAC GARZA    </t>
  </si>
  <si>
    <t xml:space="preserve">CENTRO                 </t>
  </si>
  <si>
    <t xml:space="preserve">8374-5191                               </t>
  </si>
  <si>
    <t xml:space="preserve">VENTAS@MARCOSFINOS.COM                </t>
  </si>
  <si>
    <t xml:space="preserve">NORA LUCIA TREVIÑO FLORES            </t>
  </si>
  <si>
    <t xml:space="preserve">TREVIÑO                                    </t>
  </si>
  <si>
    <t xml:space="preserve">FLORES                                      </t>
  </si>
  <si>
    <t xml:space="preserve">NORA LUCIA TREVIÑO FLORES                                   </t>
  </si>
  <si>
    <t xml:space="preserve">TEFN7305198L0                   </t>
  </si>
  <si>
    <t xml:space="preserve">Diseño Gráfico de material impreso como revistas, posters, f</t>
  </si>
  <si>
    <t xml:space="preserve">LOMAS DEL VALLE</t>
  </si>
  <si>
    <t xml:space="preserve">LOMAS DEL  VALLE       </t>
  </si>
  <si>
    <t xml:space="preserve">8129-5507                               </t>
  </si>
  <si>
    <t xml:space="preserve">GRAFICO@ITZADG.COM                    </t>
  </si>
  <si>
    <t xml:space="preserve">GERARDO CHAPA ZUÑIGA                 </t>
  </si>
  <si>
    <t xml:space="preserve">CHAPA                                      </t>
  </si>
  <si>
    <t xml:space="preserve">ZUÑIGA                                      </t>
  </si>
  <si>
    <t xml:space="preserve">GERARDO CHAPA ZUÑIGA                                        </t>
  </si>
  <si>
    <t xml:space="preserve">CAZG720927PG5                   </t>
  </si>
  <si>
    <t xml:space="preserve">FERRETERIA                                                  </t>
  </si>
  <si>
    <t xml:space="preserve">TERRANOVA      </t>
  </si>
  <si>
    <t xml:space="preserve">VISTAHERMOSA           </t>
  </si>
  <si>
    <t xml:space="preserve">8346-70-45                              </t>
  </si>
  <si>
    <t xml:space="preserve">mayela@ferreteriavistahermosa.        </t>
  </si>
  <si>
    <t xml:space="preserve">ROBERTO GÓMEZ VALDÉZ                 </t>
  </si>
  <si>
    <t xml:space="preserve">GOMEZ                                      </t>
  </si>
  <si>
    <t xml:space="preserve">VALDEZ                                      </t>
  </si>
  <si>
    <t xml:space="preserve">ROBERTO GÓMEZ VALDÉZ                                        </t>
  </si>
  <si>
    <t xml:space="preserve">GOVR7804272Z1                   </t>
  </si>
  <si>
    <t xml:space="preserve">IMPRESION DE PAPELERÍA, FORMATOS, MANUALES, PUBLICIDAD, SELL</t>
  </si>
  <si>
    <t xml:space="preserve">PUERTO TRINIDAD</t>
  </si>
  <si>
    <t xml:space="preserve">VALLE DE LAS BRISAS    </t>
  </si>
  <si>
    <t xml:space="preserve">8282-4734  8989-5596                    </t>
  </si>
  <si>
    <t xml:space="preserve">rgomez@imprentasimark.com.mx          </t>
  </si>
  <si>
    <t xml:space="preserve">JOSÉ MARIA GONZÁLEZ MORALES          </t>
  </si>
  <si>
    <t xml:space="preserve">GONZALEZ                                   </t>
  </si>
  <si>
    <t xml:space="preserve">MORALES                                     </t>
  </si>
  <si>
    <t xml:space="preserve">JOSÉ MARIA GONZÁLEZ MORALES                                 </t>
  </si>
  <si>
    <t xml:space="preserve">GOMM430323IH8                   </t>
  </si>
  <si>
    <t xml:space="preserve">COMPRA-VENTA DE HILOS Y CORDELES, PIOLAS, CUERDA            </t>
  </si>
  <si>
    <t xml:space="preserve">ISSAC GARZA    </t>
  </si>
  <si>
    <t xml:space="preserve">CENTRO DE MTY          </t>
  </si>
  <si>
    <t xml:space="preserve">8375-4898, 83750603                     </t>
  </si>
  <si>
    <t xml:space="preserve">mh_gonzalez@hotmail.com               </t>
  </si>
  <si>
    <t xml:space="preserve">MARÍA DEL ROCÍO MARTÍNEZ DÍAZ        </t>
  </si>
  <si>
    <t xml:space="preserve">DIAZ                                        </t>
  </si>
  <si>
    <t xml:space="preserve">MARÍA DEL ROCÍO MARTÍNEZ DÍAZ                               </t>
  </si>
  <si>
    <t xml:space="preserve">MADR6111084GA                   </t>
  </si>
  <si>
    <t xml:space="preserve">Logistica y producción de eventos, renta, instalación de esc</t>
  </si>
  <si>
    <t xml:space="preserve">parrañ         </t>
  </si>
  <si>
    <t xml:space="preserve">mitras centro          </t>
  </si>
  <si>
    <t xml:space="preserve">SANTA CATARINA                   </t>
  </si>
  <si>
    <t xml:space="preserve">8106-1364                               </t>
  </si>
  <si>
    <t xml:space="preserve">                                      </t>
  </si>
  <si>
    <t xml:space="preserve">EDGAR GONZALEZ CARRANZA              </t>
  </si>
  <si>
    <t xml:space="preserve">CARRANZA                                    </t>
  </si>
  <si>
    <t xml:space="preserve">EDGAR GONZALEZ CARRANZA                                     </t>
  </si>
  <si>
    <t xml:space="preserve">GOCE740131C26                   </t>
  </si>
  <si>
    <t xml:space="preserve">MANTENIMIENTO Y REPARACIÓN VEHICULAR Y REFACCIONES          </t>
  </si>
  <si>
    <t xml:space="preserve">DURANGO        </t>
  </si>
  <si>
    <t xml:space="preserve">NUEVO REPUEBLO         </t>
  </si>
  <si>
    <t xml:space="preserve">89-99-46-89                             </t>
  </si>
  <si>
    <t xml:space="preserve">edgar.gonzalezc@yahoo.com             </t>
  </si>
  <si>
    <t xml:space="preserve">MARÍA DEL CARMEN GONZÁLEZ CANTÚ      </t>
  </si>
  <si>
    <t xml:space="preserve">CANTU                                       </t>
  </si>
  <si>
    <t xml:space="preserve">MARÍA DEL CARMEN GONZÁLEZ CANTÚ                             </t>
  </si>
  <si>
    <t xml:space="preserve">GOCC640716R43                   </t>
  </si>
  <si>
    <t xml:space="preserve">DECORACION DE INTERIORES                                    </t>
  </si>
  <si>
    <t xml:space="preserve">CRISTALERIA    </t>
  </si>
  <si>
    <t xml:space="preserve">VIDRIERA               </t>
  </si>
  <si>
    <t xml:space="preserve">MARTHA PATRICIA GARCíA MOYA          </t>
  </si>
  <si>
    <t xml:space="preserve">GARZA                                      </t>
  </si>
  <si>
    <t xml:space="preserve">MOYA                                        </t>
  </si>
  <si>
    <t xml:space="preserve">MARTHA PATRICIA GARCíA MOYA                                 </t>
  </si>
  <si>
    <t xml:space="preserve">GAMM630604BN2                   </t>
  </si>
  <si>
    <t xml:space="preserve">Fabricación de chamarras y artículos téxtiles en general    </t>
  </si>
  <si>
    <t xml:space="preserve">MIGUEL N LIRA  </t>
  </si>
  <si>
    <t xml:space="preserve">CONTRY SOL,            </t>
  </si>
  <si>
    <t xml:space="preserve">GUADALUPE                        </t>
  </si>
  <si>
    <t xml:space="preserve">8317-4450                               </t>
  </si>
  <si>
    <t xml:space="preserve">admon@dagartextil.com.mx              </t>
  </si>
  <si>
    <t xml:space="preserve">EDELMIRO GARZA TORRES                </t>
  </si>
  <si>
    <t xml:space="preserve">TORRES                                      </t>
  </si>
  <si>
    <t xml:space="preserve">EDELMIRO GARZA TORRES                                       </t>
  </si>
  <si>
    <t xml:space="preserve">GATE470611CM8                   </t>
  </si>
  <si>
    <t xml:space="preserve">PRODUCCIÓN Y COMERCIALIZACIÓN  DE AGUA PURIFICADA           </t>
  </si>
  <si>
    <t xml:space="preserve">GONZALO GARITA </t>
  </si>
  <si>
    <t xml:space="preserve">JADINES DE NOGALAR     </t>
  </si>
  <si>
    <t xml:space="preserve">83-50-86-98                             </t>
  </si>
  <si>
    <t xml:space="preserve">purificadaagua@yahoo.com.mx           </t>
  </si>
  <si>
    <t xml:space="preserve">MARÍA DEL ROSARIO HERNÁNDEZ CASTAÑEDA</t>
  </si>
  <si>
    <t xml:space="preserve">ERNANDEZ                                   </t>
  </si>
  <si>
    <t xml:space="preserve">CASTAÑENDA                                  </t>
  </si>
  <si>
    <t xml:space="preserve">MARÍA DEL ROSARIO HERNÁNDEZ CASTAÑEDA                       </t>
  </si>
  <si>
    <t xml:space="preserve">HECR530715GK9                   </t>
  </si>
  <si>
    <t xml:space="preserve">ARREGLOS FLORALES                                           </t>
  </si>
  <si>
    <t xml:space="preserve">SAN JOAQUIN    </t>
  </si>
  <si>
    <t xml:space="preserve">SAN HUMBERTO           </t>
  </si>
  <si>
    <t xml:space="preserve">82-44-58-52                             </t>
  </si>
  <si>
    <t xml:space="preserve">gonzaleztorrescp@yahoo.com.mx         </t>
  </si>
  <si>
    <t xml:space="preserve">MIGUEL CASTRO NAVA                   </t>
  </si>
  <si>
    <t xml:space="preserve">CASTRO                                     </t>
  </si>
  <si>
    <t xml:space="preserve">NAVA                                        </t>
  </si>
  <si>
    <t xml:space="preserve">MIGUEL CASTRO NAVA                                          </t>
  </si>
  <si>
    <t xml:space="preserve">CANM610928K60                   </t>
  </si>
  <si>
    <t xml:space="preserve">TALLER MECANICO GENERAL                                     </t>
  </si>
  <si>
    <t xml:space="preserve">CALLE V        </t>
  </si>
  <si>
    <t xml:space="preserve">SAN JERONIMO           </t>
  </si>
  <si>
    <t xml:space="preserve">grupo_nava@hotmail.com                </t>
  </si>
  <si>
    <t xml:space="preserve">GUILLERMINA SALINAS HERNáNDEZ        </t>
  </si>
  <si>
    <t xml:space="preserve">SALINAS                                    </t>
  </si>
  <si>
    <t xml:space="preserve">HERNANDEZ                                   </t>
  </si>
  <si>
    <t xml:space="preserve">GUILLERMINA SALINAS HERNáNDEZ                               </t>
  </si>
  <si>
    <t xml:space="preserve">SAGH4406256W5                   </t>
  </si>
  <si>
    <t xml:space="preserve">banderas de todo tipo                                       </t>
  </si>
  <si>
    <t xml:space="preserve">MODESTO ARREOLA</t>
  </si>
  <si>
    <t xml:space="preserve">CENTRO DE MONTERREY    </t>
  </si>
  <si>
    <t xml:space="preserve">artmil1@yahoo.com.mx                  </t>
  </si>
  <si>
    <t xml:space="preserve">CESAR EDUARDO GONZALEZ MAS           </t>
  </si>
  <si>
    <t xml:space="preserve"> MAS                                        </t>
  </si>
  <si>
    <t xml:space="preserve">CESAR EDUARDO GONZALEZ MAS                                  </t>
  </si>
  <si>
    <t xml:space="preserve">GOMC840219422                   </t>
  </si>
  <si>
    <t xml:space="preserve">cerrajeria                                                  </t>
  </si>
  <si>
    <t xml:space="preserve">HIDALGO        </t>
  </si>
  <si>
    <t xml:space="preserve">c.lealcumbres@hotmail.com             </t>
  </si>
  <si>
    <t xml:space="preserve">MARCELO ANDRES GARIBALDI FRECH       </t>
  </si>
  <si>
    <t xml:space="preserve">GARIBALDI                                  </t>
  </si>
  <si>
    <t xml:space="preserve">FRECH                                       </t>
  </si>
  <si>
    <t xml:space="preserve">MARCELO ANDRES GARIBALDI FRECH                              </t>
  </si>
  <si>
    <t xml:space="preserve">GAFM9004048X9                   </t>
  </si>
  <si>
    <t xml:space="preserve">AV. PASEO DE LO</t>
  </si>
  <si>
    <t xml:space="preserve">CUMBRES QUINTO SECTOR B</t>
  </si>
  <si>
    <t xml:space="preserve">garibaldi.autocenter@hotmail.c        </t>
  </si>
  <si>
    <t xml:space="preserve">ANA CAROLINA PALOMARES SEPULVEDA     </t>
  </si>
  <si>
    <t xml:space="preserve">PALOMARES                                  </t>
  </si>
  <si>
    <t xml:space="preserve">ANA CAROLINA PALOMARES SEPULVEDA                            </t>
  </si>
  <si>
    <t xml:space="preserve">PASA881217NC8                   </t>
  </si>
  <si>
    <t xml:space="preserve">Renta y venta , toldos, tarimas, estructuras, barreras, sill</t>
  </si>
  <si>
    <t xml:space="preserve">HELECHOS       </t>
  </si>
  <si>
    <t xml:space="preserve">CERRO DE LA SILLA      </t>
  </si>
  <si>
    <t xml:space="preserve">81-83-48-76-62                          </t>
  </si>
  <si>
    <t xml:space="preserve">vdpeventos@gmail.com                  </t>
  </si>
  <si>
    <t xml:space="preserve">RICARDO GOVEA CEDEñO                 </t>
  </si>
  <si>
    <t xml:space="preserve">GOVEA                                      </t>
  </si>
  <si>
    <t xml:space="preserve">CEDEÑO                                      </t>
  </si>
  <si>
    <t xml:space="preserve">RICARDO GOVEA CEDEñO                                        </t>
  </si>
  <si>
    <t xml:space="preserve">GOCR7606103LA                   </t>
  </si>
  <si>
    <t xml:space="preserve">SERVICIOS  PROFESIONALES  BAILE                             </t>
  </si>
  <si>
    <t xml:space="preserve">LUPITER        </t>
  </si>
  <si>
    <t xml:space="preserve">LINDA VISTA            </t>
  </si>
  <si>
    <t xml:space="preserve">rgovea10@hotmail.com                  </t>
  </si>
  <si>
    <t xml:space="preserve">MARíA MAXIMINA JUAREZ MARTINEZ       </t>
  </si>
  <si>
    <t xml:space="preserve">JUAREZ                                     </t>
  </si>
  <si>
    <t xml:space="preserve">MARTINEZ                                    </t>
  </si>
  <si>
    <t xml:space="preserve">MARíA MAXIMINA JUAREZ MARTINEZ                              </t>
  </si>
  <si>
    <t xml:space="preserve">JUMM550108RY6                   </t>
  </si>
  <si>
    <t xml:space="preserve">reparación y venta de equipo de oficina y consumible        </t>
  </si>
  <si>
    <t xml:space="preserve">Boulevard       </t>
  </si>
  <si>
    <t xml:space="preserve"> BENITO JUAREZ </t>
  </si>
  <si>
    <t xml:space="preserve">RESIDENCIAL ESCOBEDO   </t>
  </si>
  <si>
    <t xml:space="preserve">GENERAL ESCOBEDO                 </t>
  </si>
  <si>
    <t xml:space="preserve">sertecramos@prodigy.net.mx            </t>
  </si>
  <si>
    <t xml:space="preserve">JOSé DAVID GUTIERREZ MACíAS          </t>
  </si>
  <si>
    <t xml:space="preserve">GUTIERREZ                                  </t>
  </si>
  <si>
    <t xml:space="preserve">MACIAS                                      </t>
  </si>
  <si>
    <t xml:space="preserve">JOSé DAVID GUTIERREZ MACíAS                                 </t>
  </si>
  <si>
    <t xml:space="preserve">GUMD791229D59                   </t>
  </si>
  <si>
    <t xml:space="preserve">PRODUCROS FERRETEROS, LIMPIEZA Y ARTICULOS DE OFICINA       </t>
  </si>
  <si>
    <t xml:space="preserve">JULIAN VILLARRE</t>
  </si>
  <si>
    <t xml:space="preserve">83-74-15-06                             </t>
  </si>
  <si>
    <t xml:space="preserve">industrias14gutierrez@hotmail.        </t>
  </si>
  <si>
    <t xml:space="preserve">MA. SILVIA CONTRERAS CASTRO          </t>
  </si>
  <si>
    <t xml:space="preserve">CONTRERAS                                  </t>
  </si>
  <si>
    <t xml:space="preserve"> CASTRO                                     </t>
  </si>
  <si>
    <t xml:space="preserve">MA. SILVIA CONTRERAS CASTRO                                 </t>
  </si>
  <si>
    <t xml:space="preserve">COCS5711044DA                   </t>
  </si>
  <si>
    <t xml:space="preserve">CONFECCION DE ROPA SOBRE MEDIDA                             </t>
  </si>
  <si>
    <t xml:space="preserve">PILASTRA       </t>
  </si>
  <si>
    <t xml:space="preserve"> VILLAS DE SAN MIGUEL  </t>
  </si>
  <si>
    <t xml:space="preserve">83-64-52-05                             </t>
  </si>
  <si>
    <t xml:space="preserve">silvia_contretas04@hotmail.com        </t>
  </si>
  <si>
    <t xml:space="preserve">CARLOS RAMIREZ MERCADO               </t>
  </si>
  <si>
    <t xml:space="preserve">RAMIREZ                                    </t>
  </si>
  <si>
    <t xml:space="preserve">MERCADO                                     </t>
  </si>
  <si>
    <t xml:space="preserve">CARLOS RAMIREZ MERCADO                                      </t>
  </si>
  <si>
    <t xml:space="preserve">RAMC601109UM3                   </t>
  </si>
  <si>
    <t xml:space="preserve">IMPRENTA  Y PROMOCIONALES, ENCUADERNACIONES, SEÑALIZACION, L</t>
  </si>
  <si>
    <t xml:space="preserve">EMILIO CARRANZA</t>
  </si>
  <si>
    <t xml:space="preserve"> TREVIÑO               </t>
  </si>
  <si>
    <t xml:space="preserve">83-72-31-32                             </t>
  </si>
  <si>
    <t xml:space="preserve">impresosramer@prodigy.net.mx          </t>
  </si>
  <si>
    <t xml:space="preserve">CÉSAR ROLANDO VALDÉS SÁNCHEZ         </t>
  </si>
  <si>
    <t xml:space="preserve">SÁNCHEZ                                    </t>
  </si>
  <si>
    <t xml:space="preserve"> VALDÉS                                     </t>
  </si>
  <si>
    <t xml:space="preserve">CÉSAR ROLANDO VALDÉS SÁNCHEZ                                </t>
  </si>
  <si>
    <t xml:space="preserve">VASC770513UL0                   </t>
  </si>
  <si>
    <t xml:space="preserve">CONSTRUCCIÓN DE OBRA CIVIL EN GENERAL                       </t>
  </si>
  <si>
    <t xml:space="preserve">HUMBERTO J VOIG</t>
  </si>
  <si>
    <t xml:space="preserve">VALLE ORIENTE          </t>
  </si>
  <si>
    <t xml:space="preserve">cvaldes@cavs.com.mx                   </t>
  </si>
  <si>
    <t xml:space="preserve">OSVALDO GONZALEZ MARROQUIN           </t>
  </si>
  <si>
    <t xml:space="preserve">MARROQUIN                                   </t>
  </si>
  <si>
    <t xml:space="preserve">OSVALDO GONZALEZ MARROQUIN                                  </t>
  </si>
  <si>
    <t xml:space="preserve">GOMO590630IT5                   </t>
  </si>
  <si>
    <t xml:space="preserve">CERRAJERIA Y VENTA DE CAJAS  FUERTES                        </t>
  </si>
  <si>
    <t xml:space="preserve">HIDALGO                </t>
  </si>
  <si>
    <t xml:space="preserve">83-42-88-26                             </t>
  </si>
  <si>
    <t xml:space="preserve">valdogzz3@gmail.com                   </t>
  </si>
  <si>
    <t xml:space="preserve">MARCELO GUZMAN  GONZALEZ             </t>
  </si>
  <si>
    <t xml:space="preserve">GUZMAN                                     </t>
  </si>
  <si>
    <t xml:space="preserve"> GONZALEZ                                   </t>
  </si>
  <si>
    <t xml:space="preserve">MARCELO GUZMAN  GONZALEZ                                    </t>
  </si>
  <si>
    <t xml:space="preserve">GUGM711223FHA                   </t>
  </si>
  <si>
    <t xml:space="preserve">SUMINISTRO E INSTALACIÓN DE PELICULA HÜPER OPTIK            </t>
  </si>
  <si>
    <t xml:space="preserve">RIO SAN LORENZO</t>
  </si>
  <si>
    <t xml:space="preserve">DEL VALLE              </t>
  </si>
  <si>
    <t xml:space="preserve">asesormty@huperoptik.com.mx           </t>
  </si>
  <si>
    <t xml:space="preserve">IRMA LETICIA ALVARADO GARZA          </t>
  </si>
  <si>
    <t xml:space="preserve">ALVARADO                                   </t>
  </si>
  <si>
    <t xml:space="preserve">GARZA                                       </t>
  </si>
  <si>
    <t xml:space="preserve">IRMA LETICIA ALVARADO GARZA                                 </t>
  </si>
  <si>
    <t xml:space="preserve">AAGI650603C32                   </t>
  </si>
  <si>
    <t xml:space="preserve">INSTALACION DE AIRE ACONDICIONADO AUTOMOTRIZ                </t>
  </si>
  <si>
    <t xml:space="preserve">HEROES DEL 47  </t>
  </si>
  <si>
    <t xml:space="preserve">letyalvarado@autoclimasmoderno        </t>
  </si>
  <si>
    <t xml:space="preserve">IRASEMA CANTU OSUNA                  </t>
  </si>
  <si>
    <t xml:space="preserve">CANTU                                      </t>
  </si>
  <si>
    <t xml:space="preserve">OSUNA                                       </t>
  </si>
  <si>
    <t xml:space="preserve">IRASEMA CANTU OSUNA                                         </t>
  </si>
  <si>
    <t xml:space="preserve">CAOI800308P20                   </t>
  </si>
  <si>
    <t xml:space="preserve">FABRICACION DE UNIFORMES BORDADOS                           </t>
  </si>
  <si>
    <t xml:space="preserve">Privada         </t>
  </si>
  <si>
    <t xml:space="preserve">POZA RICA      </t>
  </si>
  <si>
    <t xml:space="preserve">IGNACIO ZARAGOZA       </t>
  </si>
  <si>
    <t xml:space="preserve">ventas.bordadostulogo@hotmail.        </t>
  </si>
  <si>
    <t xml:space="preserve">LINA SUSANA GOMEZ RUIZ               </t>
  </si>
  <si>
    <t xml:space="preserve">RUIZ                                        </t>
  </si>
  <si>
    <t xml:space="preserve">LINA SUSANA GOMEZ RUIZ                                      </t>
  </si>
  <si>
    <t xml:space="preserve">GOGL8311045D7                   </t>
  </si>
  <si>
    <t xml:space="preserve">CONSTRUCCION                                                </t>
  </si>
  <si>
    <t xml:space="preserve">CUMBRE GUADARRA</t>
  </si>
  <si>
    <t xml:space="preserve">CUMBRE GUADARRAMA      </t>
  </si>
  <si>
    <t xml:space="preserve">contactodos@gmail.com                 </t>
  </si>
  <si>
    <t xml:space="preserve">EMMA BUSTAMANTE ORDOÑEZ              </t>
  </si>
  <si>
    <t xml:space="preserve">BUSTAMANTE                                 </t>
  </si>
  <si>
    <t xml:space="preserve">ORDOÑEZ                                     </t>
  </si>
  <si>
    <t xml:space="preserve">EMMA BUSTAMANTE ORDOÑEZ                                     </t>
  </si>
  <si>
    <t xml:space="preserve">BUOE810124CX9                   </t>
  </si>
  <si>
    <t xml:space="preserve">VENTA DE PINTURA Y RECUBRIMIENTOS INDUSTRIALES              </t>
  </si>
  <si>
    <t xml:space="preserve">ROMULO GARZA   </t>
  </si>
  <si>
    <t xml:space="preserve">RESIDENCIAL LOS MORALES</t>
  </si>
  <si>
    <t xml:space="preserve">admoncomexmorales@gmail.com           </t>
  </si>
  <si>
    <t xml:space="preserve">LUIS LEONARDO SALINAS ARIZPE         </t>
  </si>
  <si>
    <t xml:space="preserve">ARIZPE                                      </t>
  </si>
  <si>
    <t xml:space="preserve">LUIS LEONARDO SALINAS ARIZPE                                </t>
  </si>
  <si>
    <t xml:space="preserve">SAAL690122R12                   </t>
  </si>
  <si>
    <t xml:space="preserve">QUIMICOS Y  PRODUCTOS DE LIMPIEZA, MTTO                     </t>
  </si>
  <si>
    <t xml:space="preserve">SAN ALFONSO    </t>
  </si>
  <si>
    <t xml:space="preserve">LA PURISIMA            </t>
  </si>
  <si>
    <t xml:space="preserve">                                        </t>
  </si>
  <si>
    <t xml:space="preserve">luis.salinas@salvi.mx                 </t>
  </si>
  <si>
    <t xml:space="preserve">SILVIA FAINSOD MANN                  </t>
  </si>
  <si>
    <t xml:space="preserve">FAINSOD                                    </t>
  </si>
  <si>
    <t xml:space="preserve">MANN                                        </t>
  </si>
  <si>
    <t xml:space="preserve">SILVIA FAINSOD MANN                                         </t>
  </si>
  <si>
    <t xml:space="preserve">FAMS590108QW6                   </t>
  </si>
  <si>
    <t xml:space="preserve">RESTAURANTE  CAFETERIA                                      </t>
  </si>
  <si>
    <t xml:space="preserve">ESCOBEDO       </t>
  </si>
  <si>
    <t xml:space="preserve">lbdccentromty@gmail.com               </t>
  </si>
  <si>
    <t xml:space="preserve">ELISE JEANNE CELINE LEMAIRE          </t>
  </si>
  <si>
    <t xml:space="preserve">CELINE                                     </t>
  </si>
  <si>
    <t xml:space="preserve">LEMAIRE                                     </t>
  </si>
  <si>
    <t xml:space="preserve">ELISE JEANNE CELINE LEMAIRE                                 </t>
  </si>
  <si>
    <t xml:space="preserve">Ciudad de México</t>
  </si>
  <si>
    <t xml:space="preserve">LEEL781006NCA                   </t>
  </si>
  <si>
    <t xml:space="preserve">COMERCIALIZACION                                            </t>
  </si>
  <si>
    <t xml:space="preserve">GUADALUPE VICTO</t>
  </si>
  <si>
    <t xml:space="preserve">SAN FRANCISCO COAXUSCO </t>
  </si>
  <si>
    <t xml:space="preserve">AXAPUSCO                         </t>
  </si>
  <si>
    <t xml:space="preserve">elise@mapalia.com.mx                  </t>
  </si>
  <si>
    <t xml:space="preserve">JOSÉ NUÑEZ SAN MIGUEL                </t>
  </si>
  <si>
    <t xml:space="preserve">NUÑEZ                                      </t>
  </si>
  <si>
    <t xml:space="preserve">SANMIGUEL                                   </t>
  </si>
  <si>
    <t xml:space="preserve">JOSÉ NUÑEZ SAN MIGUEL                                       </t>
  </si>
  <si>
    <t xml:space="preserve">NUSJ5203195Q6                   </t>
  </si>
  <si>
    <t xml:space="preserve">COMERCIALIZACION DE CAFÉ E INSUMOS                          </t>
  </si>
  <si>
    <t xml:space="preserve">matamoros      </t>
  </si>
  <si>
    <t xml:space="preserve">centro de monterrey    </t>
  </si>
  <si>
    <t xml:space="preserve">cfvillantigua@gmail.com               </t>
  </si>
  <si>
    <t xml:space="preserve">HERIBERTO LOREDO VALERIO             </t>
  </si>
  <si>
    <t xml:space="preserve">LOREDO                                     </t>
  </si>
  <si>
    <t xml:space="preserve">VALERIO                                     </t>
  </si>
  <si>
    <t xml:space="preserve">HERIBERTO LOREDO VALERIO                                    </t>
  </si>
  <si>
    <t xml:space="preserve">LOVH600822LR8                   </t>
  </si>
  <si>
    <t xml:space="preserve">OBRA CONSTRUCCION                                           </t>
  </si>
  <si>
    <t xml:space="preserve">san marcos     </t>
  </si>
  <si>
    <t xml:space="preserve">VALLE DE SAN ROQUE     </t>
  </si>
  <si>
    <t xml:space="preserve">heriberto.lorva@hotmail.com           </t>
  </si>
  <si>
    <t xml:space="preserve">JUAN RODRIGO LLAGUNO RIVERA          </t>
  </si>
  <si>
    <t xml:space="preserve">LLAGUNO                                    </t>
  </si>
  <si>
    <t xml:space="preserve">RIVERA                                      </t>
  </si>
  <si>
    <t xml:space="preserve">JUAN RODRIGO LLAGUNO RIVERA                                 </t>
  </si>
  <si>
    <t xml:space="preserve">LARJ6404061H5                   </t>
  </si>
  <si>
    <t xml:space="preserve">SERVICIO DE FOTOGRAFIA                                      </t>
  </si>
  <si>
    <t xml:space="preserve">INDEPENDENCIA  </t>
  </si>
  <si>
    <t xml:space="preserve">llagunofoto@gmail.com                 </t>
  </si>
  <si>
    <t xml:space="preserve">JAIME CESAR DE LA ROSA URBINA        </t>
  </si>
  <si>
    <t xml:space="preserve">DE LA ROSA                                 </t>
  </si>
  <si>
    <t xml:space="preserve">URBINA                                      </t>
  </si>
  <si>
    <t xml:space="preserve">JAIME CESAR DE LA ROSA URBINA                               </t>
  </si>
  <si>
    <t xml:space="preserve">ROUJ740205KC2                   </t>
  </si>
  <si>
    <t xml:space="preserve">PIRUL          </t>
  </si>
  <si>
    <t xml:space="preserve">RESIDENCIAL EBANOS     </t>
  </si>
  <si>
    <t xml:space="preserve">APODACA                          </t>
  </si>
  <si>
    <t xml:space="preserve">jcdelarosa74@yahoo.com                </t>
  </si>
  <si>
    <t xml:space="preserve">IMELDA IRASEMA DE HOYOS MARTINEZ     </t>
  </si>
  <si>
    <t xml:space="preserve">DE HOYOS                                   </t>
  </si>
  <si>
    <t xml:space="preserve">IMELDA IRASEMA DE HOYOS MARTINEZ                            </t>
  </si>
  <si>
    <t xml:space="preserve">HOMI614206M30                   </t>
  </si>
  <si>
    <t xml:space="preserve">SERVICIO DE AUTOMATIZACION                                  </t>
  </si>
  <si>
    <t xml:space="preserve">MAPLE          </t>
  </si>
  <si>
    <t xml:space="preserve">PEDREGAL DE SAN AGUSTIN</t>
  </si>
  <si>
    <t xml:space="preserve">hdmautomatizaciones@gmail.com         </t>
  </si>
  <si>
    <t xml:space="preserve">LUIA ALBERTO ZARATE ALVARADO         </t>
  </si>
  <si>
    <t xml:space="preserve">ZARATE                                     </t>
  </si>
  <si>
    <t xml:space="preserve">ALVARADO                                    </t>
  </si>
  <si>
    <t xml:space="preserve">LUIA ALBERTO ZARATE ALVARADO                                </t>
  </si>
  <si>
    <t xml:space="preserve">ZAAL710921A52                   </t>
  </si>
  <si>
    <t xml:space="preserve">SERVICIO AUTOMOTRIZ                                         </t>
  </si>
  <si>
    <t xml:space="preserve">3A ZONA        </t>
  </si>
  <si>
    <t xml:space="preserve">               </t>
  </si>
  <si>
    <t xml:space="preserve">CARACOL                </t>
  </si>
  <si>
    <t xml:space="preserve">lusiartesaz@gmail.com                 </t>
  </si>
  <si>
    <t xml:space="preserve">MONICA ELIZONDO ELIZONDO             </t>
  </si>
  <si>
    <t xml:space="preserve">ELIZONDO                                   </t>
  </si>
  <si>
    <t xml:space="preserve">MONICA ELIZONDO ELIZONDO                                    </t>
  </si>
  <si>
    <t xml:space="preserve">EIEM7706101I8                   </t>
  </si>
  <si>
    <t xml:space="preserve">CONSTRUCCION Y REMODELACION                                 </t>
  </si>
  <si>
    <t xml:space="preserve">GALEANA        </t>
  </si>
  <si>
    <t xml:space="preserve">BOSQUES DEL VALLE      </t>
  </si>
  <si>
    <t xml:space="preserve">elyarquitectos@gmail.com              </t>
  </si>
  <si>
    <t xml:space="preserve">JOHN MARTIN ORTA ESPRONCEDA          </t>
  </si>
  <si>
    <t xml:space="preserve">ESPRONCEDA                                 </t>
  </si>
  <si>
    <t xml:space="preserve">ORTA                                        </t>
  </si>
  <si>
    <t xml:space="preserve">JOHN MARTIN ORTA ESPRONCEDA                                 </t>
  </si>
  <si>
    <t xml:space="preserve">OAEJ781104RM5                   </t>
  </si>
  <si>
    <t xml:space="preserve">DESARROLLO DE  SOLUCIONES EN TECNOLOGIAS                    </t>
  </si>
  <si>
    <t xml:space="preserve">Josefa Ortiz de</t>
  </si>
  <si>
    <t xml:space="preserve">CENTRO DE GUADALUPE    </t>
  </si>
  <si>
    <t xml:space="preserve">contabilidad@ortelecom.com.mx         </t>
  </si>
  <si>
    <t xml:space="preserve">DORA MAYELA GARZA ESTRADA            </t>
  </si>
  <si>
    <t xml:space="preserve">SANCHEZ                                     </t>
  </si>
  <si>
    <t xml:space="preserve">DORA MAYELA GARZA ESTRADA                                   </t>
  </si>
  <si>
    <t xml:space="preserve">GASD7805272L3                   </t>
  </si>
  <si>
    <t xml:space="preserve">DISEÑO, PUBLICIDAD E IMPRESION                              </t>
  </si>
  <si>
    <t xml:space="preserve">FRANCISCO I MAD</t>
  </si>
  <si>
    <t xml:space="preserve">LAS PUENTES            </t>
  </si>
  <si>
    <t xml:space="preserve">maye.garza@prodigy.net.mx             </t>
  </si>
  <si>
    <t xml:space="preserve">Persona moral</t>
  </si>
  <si>
    <t xml:space="preserve">COMPU M.A.R.K. S.A. DE C.V.          </t>
  </si>
  <si>
    <t xml:space="preserve">NO DATO                                     </t>
  </si>
  <si>
    <t xml:space="preserve">COMPU M.A.R.K. S.A. DE C.V.                                 </t>
  </si>
  <si>
    <t xml:space="preserve">CMR9201064P4                    </t>
  </si>
  <si>
    <t xml:space="preserve">Compra venta de equipo de computo y accesorios computacional</t>
  </si>
  <si>
    <t xml:space="preserve">POLITITLAN     </t>
  </si>
  <si>
    <t xml:space="preserve">MITRAS CENTRO          </t>
  </si>
  <si>
    <t xml:space="preserve">MARIO ALBERTO                                               </t>
  </si>
  <si>
    <t xml:space="preserve">RAMIREZ                                </t>
  </si>
  <si>
    <t xml:space="preserve">LOPEZ                                   </t>
  </si>
  <si>
    <t xml:space="preserve">8346-1770                               </t>
  </si>
  <si>
    <t xml:space="preserve">avargas@compumark.com.mx              </t>
  </si>
  <si>
    <t xml:space="preserve">CLIMEEZ DEL NORTE, S.A. DE C.V.      </t>
  </si>
  <si>
    <t xml:space="preserve">CLIMEEZ DEL NORTE, S.A. DE C.V.                             </t>
  </si>
  <si>
    <t xml:space="preserve">CON8005284F6                    </t>
  </si>
  <si>
    <t xml:space="preserve">EQUIPO DE AIRE ACONDICIONADO  VENTA E INSTALACION           </t>
  </si>
  <si>
    <t xml:space="preserve">M.M DEL LLANO  </t>
  </si>
  <si>
    <t xml:space="preserve">RAMIRO                                                      </t>
  </si>
  <si>
    <t xml:space="preserve">MARTINEZ                               </t>
  </si>
  <si>
    <t xml:space="preserve">GARZA                                   </t>
  </si>
  <si>
    <t xml:space="preserve">8342-9573                               </t>
  </si>
  <si>
    <t xml:space="preserve">ramiro.martinez@climezz.com           </t>
  </si>
  <si>
    <t xml:space="preserve">KEY QUIMICA, S.A. DE C.V.            </t>
  </si>
  <si>
    <t xml:space="preserve">KEY QUIMICA, S.A. DE C.V.                                   </t>
  </si>
  <si>
    <t xml:space="preserve">KQU6911016X5                    </t>
  </si>
  <si>
    <t xml:space="preserve">Fabricación de productos químicos y comercialización de acce</t>
  </si>
  <si>
    <t xml:space="preserve">JAIME NUNO     </t>
  </si>
  <si>
    <t xml:space="preserve">DEL NORTE              </t>
  </si>
  <si>
    <t xml:space="preserve">ABELLARDO                                                   </t>
  </si>
  <si>
    <t xml:space="preserve">CABRIALES                              </t>
  </si>
  <si>
    <t xml:space="preserve">FUENTES                                 </t>
  </si>
  <si>
    <t xml:space="preserve">8305-8080                               </t>
  </si>
  <si>
    <t xml:space="preserve">mario.perez@key.com.mx                </t>
  </si>
  <si>
    <t xml:space="preserve">ABASTECEDORA DE OFICINAS, S.A. DE C.V</t>
  </si>
  <si>
    <t xml:space="preserve">ABASTECEDORA DE OFICINAS, S.A. DE C.V.                      </t>
  </si>
  <si>
    <t xml:space="preserve">AOF870529IU7                    </t>
  </si>
  <si>
    <t xml:space="preserve">Compra-venta de papel artículos de oficina, escolar, artes g</t>
  </si>
  <si>
    <t xml:space="preserve">ZARAGOZA Y TAPI</t>
  </si>
  <si>
    <t xml:space="preserve">SERGIO                                                      </t>
  </si>
  <si>
    <t xml:space="preserve">GOMEZ                                  </t>
  </si>
  <si>
    <t xml:space="preserve">ELIZONDO                                </t>
  </si>
  <si>
    <t xml:space="preserve">8158-1500                               </t>
  </si>
  <si>
    <t xml:space="preserve">HLOZANO@ADOSA.COM.MX                  </t>
  </si>
  <si>
    <t xml:space="preserve">MUEBLERIA MAYA DE MONTERREY, S.A. DE </t>
  </si>
  <si>
    <t xml:space="preserve">MUEBLERIA MAYA DE MONTERREY, S.A. DE C.V.                   </t>
  </si>
  <si>
    <t xml:space="preserve">MMM730315PX2                    </t>
  </si>
  <si>
    <t xml:space="preserve">COMPRA, VENTA DE MUEBLES Y APARATOS                         </t>
  </si>
  <si>
    <t xml:space="preserve">FERNANDO                                                    </t>
  </si>
  <si>
    <t xml:space="preserve">RENDON                                 </t>
  </si>
  <si>
    <t xml:space="preserve">8372-0972, 8004-0190                    </t>
  </si>
  <si>
    <t xml:space="preserve">MUEBLERIAMAYA@PRODIGY.NET.MX          </t>
  </si>
  <si>
    <t xml:space="preserve">QUIMICOS Y PAPELES DEL NORTE, S.A. DE</t>
  </si>
  <si>
    <t xml:space="preserve">QUIMICOS Y PAPELES DEL NORTE, S.A. DE C.V.                  </t>
  </si>
  <si>
    <t xml:space="preserve">QPN970514HM2                    </t>
  </si>
  <si>
    <t xml:space="preserve">Fabricación de quimicos de aseo y comercialización de materi</t>
  </si>
  <si>
    <t xml:space="preserve">SAN NICOLAS    </t>
  </si>
  <si>
    <t xml:space="preserve">. JORGE ANIBAL                                              </t>
  </si>
  <si>
    <t xml:space="preserve">GONZÁLEZ                               </t>
  </si>
  <si>
    <t xml:space="preserve">ANAYA                                   </t>
  </si>
  <si>
    <t xml:space="preserve">8125-5300 AL 09                         </t>
  </si>
  <si>
    <t xml:space="preserve">juan.rebolloso@qypn.com               </t>
  </si>
  <si>
    <t xml:space="preserve">GRUPO NACIONAL PROVINCIAL, S.A.B     </t>
  </si>
  <si>
    <t xml:space="preserve">GRUPO NACIONAL PROVINCIAL, S.A.B                            </t>
  </si>
  <si>
    <t xml:space="preserve">GNP 921124 4PO                  </t>
  </si>
  <si>
    <t xml:space="preserve">VENTA DE SEGUROS AUTOS, DAÑOS. MEDICOS                      </t>
  </si>
  <si>
    <t xml:space="preserve"> CERRO DE LAS T</t>
  </si>
  <si>
    <t xml:space="preserve">CAMPECHE CURUBUSCO     </t>
  </si>
  <si>
    <t xml:space="preserve">CUAUHTEMOC                       </t>
  </si>
  <si>
    <t xml:space="preserve">RAFAEL ADRIAN                                               </t>
  </si>
  <si>
    <t xml:space="preserve">RUIZ                                   </t>
  </si>
  <si>
    <t xml:space="preserve">ARRIAGA                                 </t>
  </si>
  <si>
    <t xml:space="preserve">89-19-51-00 EXT 5118                    </t>
  </si>
  <si>
    <t xml:space="preserve">adrian.ruiz@gnp.com.mx                </t>
  </si>
  <si>
    <t xml:space="preserve">CONSULTORÍA INTEGRAL DE INFORMÁTICA, </t>
  </si>
  <si>
    <t xml:space="preserve">CONSULTORÍA INTEGRAL DE INFORMÁTICA, S.A.P.I                </t>
  </si>
  <si>
    <t xml:space="preserve">CCI910918NSA                    </t>
  </si>
  <si>
    <t xml:space="preserve">VENTA DE EQUIPO DE SOFTWARE, EQUIPO DE INFORMÁTICA, SERVICIO</t>
  </si>
  <si>
    <t xml:space="preserve">Calzada         </t>
  </si>
  <si>
    <t xml:space="preserve">CALZADA SAN PED</t>
  </si>
  <si>
    <t xml:space="preserve">FUENTES DEL VALLE      </t>
  </si>
  <si>
    <t xml:space="preserve">ALEJANDRO                                                   </t>
  </si>
  <si>
    <t xml:space="preserve">GONZALEZ                               </t>
  </si>
  <si>
    <t xml:space="preserve">GUTIERREZ                               </t>
  </si>
  <si>
    <t xml:space="preserve">1257-8000                               </t>
  </si>
  <si>
    <t xml:space="preserve">GOBIERNO@CIISA.COM                    </t>
  </si>
  <si>
    <t xml:space="preserve">ELECTRICA SALINAS, S.A. DE C.V.      </t>
  </si>
  <si>
    <t xml:space="preserve">ELECTRICA SALINAS, S.A. DE C.V.                             </t>
  </si>
  <si>
    <t xml:space="preserve">ESA860319C8A                    </t>
  </si>
  <si>
    <t xml:space="preserve">RAMONA MYRTHALA                                             </t>
  </si>
  <si>
    <t xml:space="preserve">SALINAS                                </t>
  </si>
  <si>
    <t xml:space="preserve">GARCIA                                  </t>
  </si>
  <si>
    <t xml:space="preserve">8343-1467                               </t>
  </si>
  <si>
    <t xml:space="preserve">elsa@electricasalinas.com             </t>
  </si>
  <si>
    <t xml:space="preserve">ORGANIZACIÓN CARVIL, S.A. DE C.V,    </t>
  </si>
  <si>
    <t xml:space="preserve">ORGANIZACIÓN CARVIL, S.A. DE C.V,                           </t>
  </si>
  <si>
    <t xml:space="preserve">OCA990602KP9                    </t>
  </si>
  <si>
    <t xml:space="preserve">PRODUCTOS HIGIENICOS GEORGIA PACIFIC PROD. NESTLE SERVICIO D</t>
  </si>
  <si>
    <t xml:space="preserve">CUARTA ZONA    </t>
  </si>
  <si>
    <t xml:space="preserve">OSCAR RUBEN                                                 </t>
  </si>
  <si>
    <t xml:space="preserve">CARRALES                               </t>
  </si>
  <si>
    <t xml:space="preserve">VILLARREAL                              </t>
  </si>
  <si>
    <t xml:space="preserve">81-90-81-25                             </t>
  </si>
  <si>
    <t xml:space="preserve">NO DATO                               </t>
  </si>
  <si>
    <t xml:space="preserve">MICRO RED , S.A. DE C.V.             </t>
  </si>
  <si>
    <t xml:space="preserve">MICRO RED , S.A. DE C.V.                                    </t>
  </si>
  <si>
    <t xml:space="preserve">MRE8807127Z8                    </t>
  </si>
  <si>
    <t xml:space="preserve">COMERCIALIZACION EQUIPO DE COMPUTO                          </t>
  </si>
  <si>
    <t xml:space="preserve">PASEO DE LOS LE</t>
  </si>
  <si>
    <t xml:space="preserve">CUMBRES                </t>
  </si>
  <si>
    <t xml:space="preserve">ALIREZA                                                     </t>
  </si>
  <si>
    <t xml:space="preserve">POURSHOJA                              </t>
  </si>
  <si>
    <t xml:space="preserve">8370-1391                               </t>
  </si>
  <si>
    <t xml:space="preserve">ALIREZA@MICRORED.COM.MX               </t>
  </si>
  <si>
    <t xml:space="preserve">TELéFONOS DE MéXICO, S.A.B. DE C.V.  </t>
  </si>
  <si>
    <t xml:space="preserve">TELéFONOS DE MéXICO, S.A.B. DE C.V.                         </t>
  </si>
  <si>
    <t xml:space="preserve">TME840315KT6                    </t>
  </si>
  <si>
    <t xml:space="preserve">TELEFONIA BASICA, TRONCALES, DIGITALES, REDES DE VOZ , DATOS</t>
  </si>
  <si>
    <t xml:space="preserve"> LÁZARO CÁRDENA</t>
  </si>
  <si>
    <t xml:space="preserve">RESIDENCIAL SAN AGUSTIN</t>
  </si>
  <si>
    <t xml:space="preserve">VICTOR MANUEL                                               </t>
  </si>
  <si>
    <t xml:space="preserve">QUINTANILLA                            </t>
  </si>
  <si>
    <t xml:space="preserve">CASTAÑEDA                               </t>
  </si>
  <si>
    <t xml:space="preserve">SEMORENO@TELMEX.COM                   </t>
  </si>
  <si>
    <t xml:space="preserve">NUGA  SYS, S.A. DE C.V.              </t>
  </si>
  <si>
    <t xml:space="preserve">NUGA  SYS, S.A. DE C.V.                                     </t>
  </si>
  <si>
    <t xml:space="preserve">NSY9808311I6                    </t>
  </si>
  <si>
    <t xml:space="preserve">COMPRA - VENTA DE EQUIPO DE COMPUTO E INTEGRACION DE SOLUCIO</t>
  </si>
  <si>
    <t xml:space="preserve">PUERTA DEL SOL </t>
  </si>
  <si>
    <t xml:space="preserve">COLINAS DE SAN JERONIMO</t>
  </si>
  <si>
    <t xml:space="preserve">HÉCTOR JAVIER                                               </t>
  </si>
  <si>
    <t xml:space="preserve">NUÑEZ                                  </t>
  </si>
  <si>
    <t xml:space="preserve">PRIETO                                  </t>
  </si>
  <si>
    <t xml:space="preserve">8004-5400                               </t>
  </si>
  <si>
    <t xml:space="preserve">gperez@nuga-sys.com.mx                </t>
  </si>
  <si>
    <t xml:space="preserve">LIBRERÍA Y PAPELERIA BACHILLER, S.A. </t>
  </si>
  <si>
    <t xml:space="preserve">LIBRERÍA Y PAPELERIA BACHILLER, S.A. DE C.V.                </t>
  </si>
  <si>
    <t xml:space="preserve">LPB871019GJ6                    </t>
  </si>
  <si>
    <t xml:space="preserve">VENTA DE PAPELERIA., LIBROS Y ART. DE OFICINA               </t>
  </si>
  <si>
    <t xml:space="preserve">ALLENDE        </t>
  </si>
  <si>
    <t xml:space="preserve">SANTIAGO G                                                  </t>
  </si>
  <si>
    <t xml:space="preserve">CAVAZOS                                </t>
  </si>
  <si>
    <t xml:space="preserve">ROEL                                    </t>
  </si>
  <si>
    <t xml:space="preserve">83-45-42-06                             </t>
  </si>
  <si>
    <t xml:space="preserve">libbachilleres@prodigy.net.mx         </t>
  </si>
  <si>
    <t xml:space="preserve">DISTRIBUIDORA MEDALLA GACELA, S.A. DE</t>
  </si>
  <si>
    <t xml:space="preserve">DISTRIBUIDORA MEDALLA GACELA, S.A. DE C.V.                  </t>
  </si>
  <si>
    <t xml:space="preserve">DMG810501D15                    </t>
  </si>
  <si>
    <t xml:space="preserve">COMPRA Y VENTA DE CAMISAS, PANTALONES UNIFORMES             </t>
  </si>
  <si>
    <t xml:space="preserve">COLON          </t>
  </si>
  <si>
    <t xml:space="preserve">ROBERTO MANUEL                                              </t>
  </si>
  <si>
    <t xml:space="preserve">RODRIGUEZ                              </t>
  </si>
  <si>
    <t xml:space="preserve">GONZALEZ                                </t>
  </si>
  <si>
    <t xml:space="preserve">8125-6120                               </t>
  </si>
  <si>
    <t xml:space="preserve">E.VALDEZ@MEDALAGACELA.COM.MX          </t>
  </si>
  <si>
    <t xml:space="preserve">CONFECCIONES EXCLUSIVAS DEL NORESTE, </t>
  </si>
  <si>
    <t xml:space="preserve">CONFECCIONES EXCLUSIVAS DEL NORESTE, S.A. DE C.V.           </t>
  </si>
  <si>
    <t xml:space="preserve">CEN-790320-NR1                  </t>
  </si>
  <si>
    <t xml:space="preserve">FABRICACIÓN Y VENTA DE ROPA                                 </t>
  </si>
  <si>
    <t xml:space="preserve">ESTRADA        </t>
  </si>
  <si>
    <t xml:space="preserve">COL LOS TREVIÑO        </t>
  </si>
  <si>
    <t xml:space="preserve">EDUARDO                                                     </t>
  </si>
  <si>
    <t xml:space="preserve">VILLARREAL                             </t>
  </si>
  <si>
    <t xml:space="preserve">8336-3215                               </t>
  </si>
  <si>
    <t xml:space="preserve">BANTU@BANTU.COM.MX                    </t>
  </si>
  <si>
    <t xml:space="preserve">VALTIERRA, S.A. DE C.V.              </t>
  </si>
  <si>
    <t xml:space="preserve">VALTIERRA, S.A. DE C.V.                                     </t>
  </si>
  <si>
    <t xml:space="preserve">VAL920804D28                    </t>
  </si>
  <si>
    <t xml:space="preserve">Compra-venta de climas y artículos de refrigeración y aire a</t>
  </si>
  <si>
    <t xml:space="preserve">TERMINAL       </t>
  </si>
  <si>
    <t xml:space="preserve">TERMINAL               </t>
  </si>
  <si>
    <t xml:space="preserve">RAFAEL                                                      </t>
  </si>
  <si>
    <t xml:space="preserve">MARQUEZ                                </t>
  </si>
  <si>
    <t xml:space="preserve">MIRELES                                 </t>
  </si>
  <si>
    <t xml:space="preserve">8372-5262                               </t>
  </si>
  <si>
    <t xml:space="preserve">valtie@prodigy.net.mx                 </t>
  </si>
  <si>
    <t xml:space="preserve">CONSTRUCCIONES MIRÓN FLORES, S.A. DE </t>
  </si>
  <si>
    <t xml:space="preserve">CONSTRUCCIONES MIRÓN FLORES, S.A. DE C.V.                   </t>
  </si>
  <si>
    <t xml:space="preserve">CMF0112265H6                    </t>
  </si>
  <si>
    <t xml:space="preserve">REMODELACIONES                                              </t>
  </si>
  <si>
    <t xml:space="preserve">CABO SAN LUCAS </t>
  </si>
  <si>
    <t xml:space="preserve">RINCON DEL LA PRIMAVERA</t>
  </si>
  <si>
    <t xml:space="preserve">JORGE ISSAC                                                 </t>
  </si>
  <si>
    <t xml:space="preserve">MIRON                                  </t>
  </si>
  <si>
    <t xml:space="preserve">FLORES                                  </t>
  </si>
  <si>
    <t xml:space="preserve">8882-0639, 8882-0649                    </t>
  </si>
  <si>
    <t xml:space="preserve">ipcmiron@gmail.com                    </t>
  </si>
  <si>
    <t xml:space="preserve">INGENIERIA Y MANTENIMIENTO FLAPER, S.</t>
  </si>
  <si>
    <t xml:space="preserve">INGENIERIA Y MANTENIMIENTO FLAPER, S.A. DE C.V.             </t>
  </si>
  <si>
    <t xml:space="preserve">IMF010503I81                    </t>
  </si>
  <si>
    <t xml:space="preserve">Venta y mantenimiento  e instalación de subestaciones, plant</t>
  </si>
  <si>
    <t xml:space="preserve">planicies      </t>
  </si>
  <si>
    <t xml:space="preserve">moctezuma              </t>
  </si>
  <si>
    <t xml:space="preserve">FRANCISCO                                                   </t>
  </si>
  <si>
    <t xml:space="preserve">PEREZ                                  </t>
  </si>
  <si>
    <t xml:space="preserve">TREVIÑO                                 </t>
  </si>
  <si>
    <t xml:space="preserve">8370-9601, 8373-6280                    </t>
  </si>
  <si>
    <t xml:space="preserve">fperezt@flapermx.com                  </t>
  </si>
  <si>
    <t xml:space="preserve">ELEVADORES OTIS, S. DE R.L  DE C.V.  </t>
  </si>
  <si>
    <t xml:space="preserve">ELEVADORES OTIS, S. DE R.L  DE C.V.                         </t>
  </si>
  <si>
    <t xml:space="preserve">EOT631205877                    </t>
  </si>
  <si>
    <t xml:space="preserve">ELEVADORES VTA  MTTO                                        </t>
  </si>
  <si>
    <t xml:space="preserve">MATAMOROS      </t>
  </si>
  <si>
    <t xml:space="preserve">irving                                                      </t>
  </si>
  <si>
    <t xml:space="preserve">morales                                </t>
  </si>
  <si>
    <t xml:space="preserve">valenzuela                              </t>
  </si>
  <si>
    <t xml:space="preserve">8342-0047                               </t>
  </si>
  <si>
    <t xml:space="preserve">HILDA.AGUIRRE@OTIS.COM                </t>
  </si>
  <si>
    <t xml:space="preserve">IMPULSORA DE RENTAS Y SERVICIOS, S.A.</t>
  </si>
  <si>
    <t xml:space="preserve">IMPULSORA DE RENTAS Y SERVICIOS, S.A. DE C.V.               </t>
  </si>
  <si>
    <t xml:space="preserve">IRS940928BK7                    </t>
  </si>
  <si>
    <t xml:space="preserve">VENTA, RENTA E INSTALACIÓN DE EQUIPO DE AUDIO, VIDEO, ILUMIN</t>
  </si>
  <si>
    <t xml:space="preserve">HELECHOIS      </t>
  </si>
  <si>
    <t xml:space="preserve">GUILLERMO  E                                                </t>
  </si>
  <si>
    <t xml:space="preserve">PALOMARES                              </t>
  </si>
  <si>
    <t xml:space="preserve">RUIZ                                    </t>
  </si>
  <si>
    <t xml:space="preserve">8333-7729                               </t>
  </si>
  <si>
    <t xml:space="preserve">ISR.MULTIMEDIOS@GMAIL.COM             </t>
  </si>
  <si>
    <t xml:space="preserve">AXTEL, S.A.B DE C.V.                 </t>
  </si>
  <si>
    <t xml:space="preserve">AXTEL, S.A.B DE C.V.                                        </t>
  </si>
  <si>
    <t xml:space="preserve">AXT-940727-FP8                  </t>
  </si>
  <si>
    <t xml:space="preserve">TELEFONIA Y TELECOMUNICACIONES                              </t>
  </si>
  <si>
    <t xml:space="preserve">GUSTAVO DIAZ OR</t>
  </si>
  <si>
    <t xml:space="preserve">UNIDAD SAN PEDRO       </t>
  </si>
  <si>
    <t xml:space="preserve">RICARDO ISRAEL                                              </t>
  </si>
  <si>
    <t xml:space="preserve">NERI                                    </t>
  </si>
  <si>
    <t xml:space="preserve">81-14-19-19                             </t>
  </si>
  <si>
    <t xml:space="preserve">RRODRIGUEZNV@AXTEL.COM.MX             </t>
  </si>
  <si>
    <t xml:space="preserve">JUGUEL UNIFORMES, S.A. DE C.V.       </t>
  </si>
  <si>
    <t xml:space="preserve">JUGUEL UNIFORMES, S.A. DE C.V.                              </t>
  </si>
  <si>
    <t xml:space="preserve">JUN970117JX3                    </t>
  </si>
  <si>
    <t xml:space="preserve">VENTA Y FABRICACIÓN DE UNIFORMES                            </t>
  </si>
  <si>
    <t xml:space="preserve">LLERA          </t>
  </si>
  <si>
    <t xml:space="preserve">MITRAS NORTE           </t>
  </si>
  <si>
    <t xml:space="preserve">JUVENTINO                                                   </t>
  </si>
  <si>
    <t xml:space="preserve">GUERRA                                 </t>
  </si>
  <si>
    <t xml:space="preserve">8042-2000                               </t>
  </si>
  <si>
    <t xml:space="preserve">COBRANZA4@JUGUEL.COM                  </t>
  </si>
  <si>
    <t xml:space="preserve">NEGOCIOS PROFESIONALES, S.A. DE C.V. </t>
  </si>
  <si>
    <t xml:space="preserve">NEGOCIOS PROFESIONALES, S.A. DE C.V.                        </t>
  </si>
  <si>
    <t xml:space="preserve">NPR950920TE2                    </t>
  </si>
  <si>
    <t xml:space="preserve">FABRICACIÓN Y COMERCIALIZACIÓN DE CALZADO                   </t>
  </si>
  <si>
    <t xml:space="preserve">CARLOS SALAZAR </t>
  </si>
  <si>
    <t xml:space="preserve">ROBERTO                                                     </t>
  </si>
  <si>
    <t xml:space="preserve">MIRANDA                                </t>
  </si>
  <si>
    <t xml:space="preserve">BONILLA                                 </t>
  </si>
  <si>
    <t xml:space="preserve">8374-0135,  8375-6833                   </t>
  </si>
  <si>
    <t xml:space="preserve">VENTAS@KALZO.COM.MX                   </t>
  </si>
  <si>
    <t xml:space="preserve">TIENDA DE ROPA LA ARGENTINA, S.A.    </t>
  </si>
  <si>
    <t xml:space="preserve">TIENDA DE ROPA LA ARGENTINA, S.A.                           </t>
  </si>
  <si>
    <t xml:space="preserve">TRA740305ER5                    </t>
  </si>
  <si>
    <t xml:space="preserve">Venta de trajes, camisas, pantalones, corbatas, calzado, cin</t>
  </si>
  <si>
    <t xml:space="preserve">MADERO         </t>
  </si>
  <si>
    <t xml:space="preserve">PEDRO                                                       </t>
  </si>
  <si>
    <t xml:space="preserve">ELIZONDO                               </t>
  </si>
  <si>
    <t xml:space="preserve">8989-6609, 8372-1815                    </t>
  </si>
  <si>
    <t xml:space="preserve">LAARGENTINA@PRODIGY.NET.MX            </t>
  </si>
  <si>
    <t xml:space="preserve">ARTICULOS PROMOCIONALES AB, S.A.     </t>
  </si>
  <si>
    <t xml:space="preserve">ARTICULOS PROMOCIONALES AB, S.A.                            </t>
  </si>
  <si>
    <t xml:space="preserve">APA860821P23                    </t>
  </si>
  <si>
    <t xml:space="preserve">LOGOTIPOS, COMUNICACIÓN VISUAL Y SEÑALIZACION, ESCULTURAS, B</t>
  </si>
  <si>
    <t xml:space="preserve">2 DE ABRIL     </t>
  </si>
  <si>
    <t xml:space="preserve">INDEPENDENCIA          </t>
  </si>
  <si>
    <t xml:space="preserve">FRANCISCO JAVIER                                            </t>
  </si>
  <si>
    <t xml:space="preserve">MARTÍNEZ                                </t>
  </si>
  <si>
    <t xml:space="preserve">8190-5278                               </t>
  </si>
  <si>
    <t xml:space="preserve">francisco@apabsa.com                  </t>
  </si>
  <si>
    <t xml:space="preserve">LIMON INFORMATICA, S.A. DE C.V.      </t>
  </si>
  <si>
    <t xml:space="preserve">LIMON INFORMATICA, S.A. DE C.V.                             </t>
  </si>
  <si>
    <t xml:space="preserve">LIN-900719-NR2                  </t>
  </si>
  <si>
    <t xml:space="preserve">VENTA DE SOFTWARE                                           </t>
  </si>
  <si>
    <t xml:space="preserve">CALZADA DEL CAL</t>
  </si>
  <si>
    <t xml:space="preserve">CALZADA DEL VALLE      </t>
  </si>
  <si>
    <t xml:space="preserve">ENRIQUE                                                     </t>
  </si>
  <si>
    <t xml:space="preserve">LIMON                                  </t>
  </si>
  <si>
    <t xml:space="preserve">LIMON                                   </t>
  </si>
  <si>
    <t xml:space="preserve">8192-3200                               </t>
  </si>
  <si>
    <t xml:space="preserve">ELIMON@LIMON.COM.MX                   </t>
  </si>
  <si>
    <t xml:space="preserve">FABRICANTES MORALES RENDON, S.A. DE C</t>
  </si>
  <si>
    <t xml:space="preserve">FABRICANTES MORALES RENDON, S.A. DE C.V.                    </t>
  </si>
  <si>
    <t xml:space="preserve">FMR950428NU6                    </t>
  </si>
  <si>
    <t xml:space="preserve">FABRICACIÓN, COMPRA VENTA Y DSTRIBUCIÓN DE MUEBLES PARA OFIC</t>
  </si>
  <si>
    <t xml:space="preserve">DE LAS INDUSTRI</t>
  </si>
  <si>
    <t xml:space="preserve">PARQUE INDUSTRIAL ESCOB</t>
  </si>
  <si>
    <t xml:space="preserve">JORGE LUIS                                                  </t>
  </si>
  <si>
    <t xml:space="preserve">MORALES                                </t>
  </si>
  <si>
    <t xml:space="preserve">RENDON                                  </t>
  </si>
  <si>
    <t xml:space="preserve">8400-8914                               </t>
  </si>
  <si>
    <t xml:space="preserve">MORALESRENDON@PRODIGY.NET.MX          </t>
  </si>
  <si>
    <t xml:space="preserve">S.S.  CONSTRUCCIONES, S.A. DE C.V.   </t>
  </si>
  <si>
    <t xml:space="preserve">S.S.  CONSTRUCCIONES, S.A. DE C.V.                          </t>
  </si>
  <si>
    <t xml:space="preserve">SCO020821MF1                    </t>
  </si>
  <si>
    <t xml:space="preserve">CONSTRUCCIÓN                                                </t>
  </si>
  <si>
    <t xml:space="preserve">Cerrada         </t>
  </si>
  <si>
    <t xml:space="preserve">UREÑA          </t>
  </si>
  <si>
    <t xml:space="preserve">CERRADAS DE CUMBRES    </t>
  </si>
  <si>
    <t xml:space="preserve">OLIVER OMAR                                                 </t>
  </si>
  <si>
    <t xml:space="preserve">SALDAÑA                                </t>
  </si>
  <si>
    <t xml:space="preserve">SERRANO                                 </t>
  </si>
  <si>
    <t xml:space="preserve">811-09-50-315                           </t>
  </si>
  <si>
    <t xml:space="preserve">SSCONSTRUCCIONESSA@HOTMAIL.COM        </t>
  </si>
  <si>
    <t xml:space="preserve">VALUGARD DE MEXICO, S.A. DE C.V.     </t>
  </si>
  <si>
    <t xml:space="preserve">VALUGARD DE MEXICO, S.A. DE C.V.                            </t>
  </si>
  <si>
    <t xml:space="preserve">VME020624820                    </t>
  </si>
  <si>
    <t xml:space="preserve">Bolsas de seguridad, envases de papel, cartón, plasticos    </t>
  </si>
  <si>
    <t xml:space="preserve">BERNARDO REYES </t>
  </si>
  <si>
    <t xml:space="preserve">COL. BELLAVISTA        </t>
  </si>
  <si>
    <t xml:space="preserve">JUAN DIONICIO                                               </t>
  </si>
  <si>
    <t xml:space="preserve">MONTEMAYOR                              </t>
  </si>
  <si>
    <t xml:space="preserve">81-25-45-00                             </t>
  </si>
  <si>
    <t xml:space="preserve">acruz@plemsa.com                      </t>
  </si>
  <si>
    <t xml:space="preserve">MÁS LIMPIEZA MONTERREY, S.A. DE C.V. </t>
  </si>
  <si>
    <t xml:space="preserve">MÁS LIMPIEZA MONTERREY, S.A. DE C.V.                        </t>
  </si>
  <si>
    <t xml:space="preserve">MLI920611LG4                    </t>
  </si>
  <si>
    <t xml:space="preserve">Servicios de aseo y mantenimiento de limpieza, venta de quim</t>
  </si>
  <si>
    <t xml:space="preserve">SAN FRANCISCO  </t>
  </si>
  <si>
    <t xml:space="preserve">SAN  FRANCISCO         </t>
  </si>
  <si>
    <t xml:space="preserve">CAROL JANET                                                 </t>
  </si>
  <si>
    <t xml:space="preserve">GUERRA                                  </t>
  </si>
  <si>
    <t xml:space="preserve">GRACE.MARTINEZ@MASLIMPIEZA.COM        </t>
  </si>
  <si>
    <t xml:space="preserve">ASESORES Y CONSULTORES EN TECNOLOGÍA,</t>
  </si>
  <si>
    <t xml:space="preserve">ASESORES Y CONSULTORES EN TECNOLOGÍA, S.A. DE C.V.          </t>
  </si>
  <si>
    <t xml:space="preserve">ACT030131ID4                    </t>
  </si>
  <si>
    <t xml:space="preserve">SERVICIO DE TELECOMUNICACIONES Y SISTEMAS                   </t>
  </si>
  <si>
    <t xml:space="preserve">PRIMAVERA      </t>
  </si>
  <si>
    <t xml:space="preserve">CUMBRES PRIMER SECTOR  </t>
  </si>
  <si>
    <t xml:space="preserve">CESAR                                                       </t>
  </si>
  <si>
    <t xml:space="preserve">CENTENO                                </t>
  </si>
  <si>
    <t xml:space="preserve">8333-9821                               </t>
  </si>
  <si>
    <t xml:space="preserve">ccenteno@grupoact.com                 </t>
  </si>
  <si>
    <t xml:space="preserve">CORPORACION INDUSTRIAL DE BOMBAS, SA </t>
  </si>
  <si>
    <t xml:space="preserve">CORPORACION INDUSTRIAL DE BOMBAS, SA DE CV                  </t>
  </si>
  <si>
    <t xml:space="preserve">CIB9806262J7                    </t>
  </si>
  <si>
    <t xml:space="preserve">VENTA  Y REPARACIÓN DE EQUIPO DE BOMBAS                     </t>
  </si>
  <si>
    <t xml:space="preserve">CECILIO DE LA G</t>
  </si>
  <si>
    <t xml:space="preserve">MARIA LUISA            </t>
  </si>
  <si>
    <t xml:space="preserve">SABINAS HIDALGO                  </t>
  </si>
  <si>
    <t xml:space="preserve">VICTOR                                                      </t>
  </si>
  <si>
    <t xml:space="preserve">MANUEL                                 </t>
  </si>
  <si>
    <t xml:space="preserve">83-82-13-44                             </t>
  </si>
  <si>
    <t xml:space="preserve">NANCY.CASTRO@CINBUSA.COM              </t>
  </si>
  <si>
    <t xml:space="preserve">ATN INGENIERÍA Y SERVICIOS, S.A. DE C</t>
  </si>
  <si>
    <t xml:space="preserve">ATN INGENIERÍA Y SERVICIOS, S.A. DE C.V.                    </t>
  </si>
  <si>
    <t xml:space="preserve">AIS990118GD5                    </t>
  </si>
  <si>
    <t xml:space="preserve">DISEÑO Y CONSTRUCCION DE CENTRO DE COMPUTO                  </t>
  </si>
  <si>
    <t xml:space="preserve">MAR AADRIATICO </t>
  </si>
  <si>
    <t xml:space="preserve">POPOTLA                </t>
  </si>
  <si>
    <t xml:space="preserve">HIDALGO DEL PARRAL               </t>
  </si>
  <si>
    <t xml:space="preserve">MANUEL                                                      </t>
  </si>
  <si>
    <t xml:space="preserve">VICTORIO                               </t>
  </si>
  <si>
    <t xml:space="preserve">LÓPEZ                                   </t>
  </si>
  <si>
    <t xml:space="preserve">8333-4898                               </t>
  </si>
  <si>
    <t xml:space="preserve">ventasmty@atn.com.mx                  </t>
  </si>
  <si>
    <t xml:space="preserve">INDUSTRIAS METALICAS RIGSA, S.A.     </t>
  </si>
  <si>
    <t xml:space="preserve">INDUSTRIAS METALICAS RIGSA, S.A.                            </t>
  </si>
  <si>
    <t xml:space="preserve">IMR6801021Q0                    </t>
  </si>
  <si>
    <t xml:space="preserve">Fabricación y venta de muebles para oficina y sistemas de al</t>
  </si>
  <si>
    <t xml:space="preserve">IMELDA CRISTINA                                             </t>
  </si>
  <si>
    <t xml:space="preserve">CANTU                                   </t>
  </si>
  <si>
    <t xml:space="preserve">8354-1030                               </t>
  </si>
  <si>
    <t xml:space="preserve">CGURREA@RIGSA.COM                     </t>
  </si>
  <si>
    <t xml:space="preserve">ASESORES EN ORGANIZACION DE EVENTOS E</t>
  </si>
  <si>
    <t xml:space="preserve">ASESORES EN ORGANIZACION DE EVENTOS EMPRESARIALES, S.A. DE C</t>
  </si>
  <si>
    <t xml:space="preserve">AOE0208236X0                    </t>
  </si>
  <si>
    <t xml:space="preserve">Alimentos y bebidas                                         </t>
  </si>
  <si>
    <t xml:space="preserve">QUINTANA ROO   </t>
  </si>
  <si>
    <t xml:space="preserve">VICTOT HUGO                                                 </t>
  </si>
  <si>
    <t xml:space="preserve">CHARLES                                </t>
  </si>
  <si>
    <t xml:space="preserve">SIFUENTES                               </t>
  </si>
  <si>
    <t xml:space="preserve">8375-9182                               </t>
  </si>
  <si>
    <t xml:space="preserve">EVENTOS@SQUISITA.COM                  </t>
  </si>
  <si>
    <t xml:space="preserve">TÜV SÜD AMÉRICA DE MÉXICO, S.A. DE C.</t>
  </si>
  <si>
    <t xml:space="preserve">TÜV SÜD AMÉRICA DE MÉXICO, S.A. DE C.V.                     </t>
  </si>
  <si>
    <t xml:space="preserve">TAM-950920-L6A                  </t>
  </si>
  <si>
    <t xml:space="preserve">SERVICIOS DE EVALUACION A SISTEMAS DE GESTION DE CALIDAD Y S</t>
  </si>
  <si>
    <t xml:space="preserve">BENITO JUAREZ  </t>
  </si>
  <si>
    <t xml:space="preserve">CENTRO DE SAN PEDRO    </t>
  </si>
  <si>
    <t xml:space="preserve">GARAY                                  </t>
  </si>
  <si>
    <t xml:space="preserve">CHAPARRO                                </t>
  </si>
  <si>
    <t xml:space="preserve">8221-35-30                              </t>
  </si>
  <si>
    <t xml:space="preserve">enrique.garay@tuvmex.com.mx           </t>
  </si>
  <si>
    <t xml:space="preserve">MG INGENIERÍA Y CONSTRUCCIÓN, S.A. DE</t>
  </si>
  <si>
    <t xml:space="preserve">MG INGENIERÍA Y CONSTRUCCIÓN, S.A. DE C.V.                  </t>
  </si>
  <si>
    <t xml:space="preserve">MIC020618S63                    </t>
  </si>
  <si>
    <t xml:space="preserve">CONSTRUCCION EN GENERAL                                     </t>
  </si>
  <si>
    <t xml:space="preserve">PUERTO SAN CARL</t>
  </si>
  <si>
    <t xml:space="preserve">MARTIN RAYMUNDO                                             </t>
  </si>
  <si>
    <t xml:space="preserve">GUZMAN                                 </t>
  </si>
  <si>
    <t xml:space="preserve">8103-0908                               </t>
  </si>
  <si>
    <t xml:space="preserve">mginge03@hotmail.com                  </t>
  </si>
  <si>
    <t xml:space="preserve">EDENRED MéXICO, S.A. DE C.V.         </t>
  </si>
  <si>
    <t xml:space="preserve">EDENRED MéXICO, S.A. DE C.V.                                </t>
  </si>
  <si>
    <t xml:space="preserve">ASE930924SS7                    </t>
  </si>
  <si>
    <t xml:space="preserve">EMISORA DE VALES DE DESPENSA Y GASOLINA                     </t>
  </si>
  <si>
    <t xml:space="preserve">LAGO RODOLFO   </t>
  </si>
  <si>
    <t xml:space="preserve">GRANADA                </t>
  </si>
  <si>
    <t xml:space="preserve">CAPULHUAC                        </t>
  </si>
  <si>
    <t xml:space="preserve">LUIS ALBERTO                                                </t>
  </si>
  <si>
    <t xml:space="preserve">AVILA                                  </t>
  </si>
  <si>
    <t xml:space="preserve">MARTINEZ                                </t>
  </si>
  <si>
    <t xml:space="preserve">01-55-52-62-88-07                       </t>
  </si>
  <si>
    <t xml:space="preserve">gobierno@edenred.com                  </t>
  </si>
  <si>
    <t xml:space="preserve">ALLIANCE SOLUCIONES, S.A. DE C.V.    </t>
  </si>
  <si>
    <t xml:space="preserve">ALLIANCE SOLUCIONES, S.A. DE C.V.                           </t>
  </si>
  <si>
    <t xml:space="preserve">ASO031106CS6                    </t>
  </si>
  <si>
    <t xml:space="preserve">COMPRA, VENTA, ARRENDAMIENTO, IMPORTACIÓN, EXPORTACIÓN, MAQU</t>
  </si>
  <si>
    <t xml:space="preserve">piscis         </t>
  </si>
  <si>
    <t xml:space="preserve">contry                 </t>
  </si>
  <si>
    <t xml:space="preserve">MARTHA B.                                                   </t>
  </si>
  <si>
    <t xml:space="preserve">GARZA                                  </t>
  </si>
  <si>
    <t xml:space="preserve">83-63-44-79 / 8340-4083                 </t>
  </si>
  <si>
    <t xml:space="preserve">MGARZA@ALLIANCESOLUCIONES.COM.        </t>
  </si>
  <si>
    <t xml:space="preserve">ELEVADORES SCHINDLER, S.A. DE C.V.   </t>
  </si>
  <si>
    <t xml:space="preserve">ELEVADORES SCHINDLER, S.A. DE C.V.                          </t>
  </si>
  <si>
    <t xml:space="preserve">ESC8911081Q8                    </t>
  </si>
  <si>
    <t xml:space="preserve">FABRICACIÓN Y COMERCIALIZACIÓN DE ELEVADORES, ESCALERAS ELÉC</t>
  </si>
  <si>
    <t xml:space="preserve">camino asn mate</t>
  </si>
  <si>
    <t xml:space="preserve">jardines de san mateo  </t>
  </si>
  <si>
    <t xml:space="preserve">JUAREZ                           </t>
  </si>
  <si>
    <t xml:space="preserve">JESUS                                                       </t>
  </si>
  <si>
    <t xml:space="preserve">ANTUNEZ                                </t>
  </si>
  <si>
    <t xml:space="preserve">CARBAJAL                                </t>
  </si>
  <si>
    <t xml:space="preserve">8340-3984                               </t>
  </si>
  <si>
    <t xml:space="preserve">benjamin.dejesus@mx.schindler.        </t>
  </si>
  <si>
    <t xml:space="preserve">SUMINISTROS INDUSTRIALES LAMAR, S.A D</t>
  </si>
  <si>
    <t xml:space="preserve">SUMINISTROS INDUSTRIALES LAMAR, S.A DE C.V                  </t>
  </si>
  <si>
    <t xml:space="preserve">COMERCIALIZACION DE EQ. DE CÓMPUTO                          </t>
  </si>
  <si>
    <t xml:space="preserve">DR. JOSE MARIA </t>
  </si>
  <si>
    <t xml:space="preserve">LOMA VERDE             </t>
  </si>
  <si>
    <t xml:space="preserve">CHAVEZ                                  </t>
  </si>
  <si>
    <t xml:space="preserve">10-52-86-47                             </t>
  </si>
  <si>
    <t xml:space="preserve">suministroslamar@hotmail.com          </t>
  </si>
  <si>
    <t xml:space="preserve">VALUE ARRENDADORA, S.A DE C.V SOFOM E</t>
  </si>
  <si>
    <t xml:space="preserve">VALUE ARRENDADORA, S.A DE C.V SOFOM E.R  VALUE GRUPO FINANCI</t>
  </si>
  <si>
    <t xml:space="preserve">VAR921119BY9                    </t>
  </si>
  <si>
    <t xml:space="preserve">ARRENDAMIENTO FINANCIERO / ARRENDAMIENTO DE EQUIPO          </t>
  </si>
  <si>
    <t xml:space="preserve">GERARDO                                                     </t>
  </si>
  <si>
    <t xml:space="preserve">BENITEZ                                </t>
  </si>
  <si>
    <t xml:space="preserve">DE LA PEÑA                              </t>
  </si>
  <si>
    <t xml:space="preserve">81-53-95-00                             </t>
  </si>
  <si>
    <t xml:space="preserve">jsantillan@value.com.mx               </t>
  </si>
  <si>
    <t xml:space="preserve">PROMEX EXTINTORES, S.A. DE C.V.      </t>
  </si>
  <si>
    <t xml:space="preserve">PROMEX EXTINTORES, S.A. DE C.V.                             </t>
  </si>
  <si>
    <t xml:space="preserve">PEX961112RA5                    </t>
  </si>
  <si>
    <t xml:space="preserve">Compra, venta y recarga de equipo contra incendio           </t>
  </si>
  <si>
    <t xml:space="preserve">mirto          </t>
  </si>
  <si>
    <t xml:space="preserve">MODERNA                </t>
  </si>
  <si>
    <t xml:space="preserve">ADAN                                                        </t>
  </si>
  <si>
    <t xml:space="preserve">GALLEGOS                               </t>
  </si>
  <si>
    <t xml:space="preserve">8191-9855                               </t>
  </si>
  <si>
    <t xml:space="preserve">promexmonterrey@hotmail.com           </t>
  </si>
  <si>
    <t xml:space="preserve">ORIGINALES ROSSANA, S.A. DE C.V.     </t>
  </si>
  <si>
    <t xml:space="preserve">ORIGINALES ROSSANA, S.A. DE C.V.                            </t>
  </si>
  <si>
    <t xml:space="preserve">ORO700227CI5                    </t>
  </si>
  <si>
    <t xml:space="preserve"> UNIFORMES SECRETARIALES                                    </t>
  </si>
  <si>
    <t xml:space="preserve">DIEGO DE MONTEM</t>
  </si>
  <si>
    <t xml:space="preserve">FERNANDO DANIEL                                             </t>
  </si>
  <si>
    <t xml:space="preserve">SAENZ                                  </t>
  </si>
  <si>
    <t xml:space="preserve">1052-2222, 1133-5509                    </t>
  </si>
  <si>
    <t xml:space="preserve">rosina-cantu@rossana.com.mx           </t>
  </si>
  <si>
    <t xml:space="preserve">LÓPEZ BARRO EVENTOS, S.A. DE C.V.    </t>
  </si>
  <si>
    <t xml:space="preserve">LÓPEZ BARRO EVENTOS, S.A. DE C.V.                           </t>
  </si>
  <si>
    <t xml:space="preserve">LBE011116F27                    </t>
  </si>
  <si>
    <t xml:space="preserve">ELABORACIÓN Y PROCESAMIENTO DE ALIMENTOS Y RENTA DE EQUIPO  </t>
  </si>
  <si>
    <t xml:space="preserve">ANEL LOPEZ                                                  </t>
  </si>
  <si>
    <t xml:space="preserve">BARRO                                  </t>
  </si>
  <si>
    <t xml:space="preserve">8338-0091                               </t>
  </si>
  <si>
    <t xml:space="preserve">administracion@lopezbarroevent        </t>
  </si>
  <si>
    <t xml:space="preserve">MERCATIRE DE MÉXICO, S.A. DE C.V.    </t>
  </si>
  <si>
    <t xml:space="preserve">MERCATIRE DE MÉXICO, S.A. DE C.V.                           </t>
  </si>
  <si>
    <t xml:space="preserve">MME070523423                    </t>
  </si>
  <si>
    <t xml:space="preserve">VENTA DE LLANTAS, RINES, AMORTIGUADORES Y SERVICIOS         </t>
  </si>
  <si>
    <t xml:space="preserve">MARIANO ARISTA </t>
  </si>
  <si>
    <t xml:space="preserve">MICAELA                                                     </t>
  </si>
  <si>
    <t xml:space="preserve">HERNÁNDEZ                              </t>
  </si>
  <si>
    <t xml:space="preserve">ASIS                                    </t>
  </si>
  <si>
    <t xml:space="preserve">8375-0178                               </t>
  </si>
  <si>
    <t xml:space="preserve">wtcmx@prodigy.net.mx                  </t>
  </si>
  <si>
    <t xml:space="preserve">OMNI SUPPLY, S.A. DE C.V.            </t>
  </si>
  <si>
    <t xml:space="preserve">OMNI SUPPLY, S.A. DE C.V.                                   </t>
  </si>
  <si>
    <t xml:space="preserve">OSU051129SK3                    </t>
  </si>
  <si>
    <t xml:space="preserve"> CONSUMIBLES DE CÓMPUTO, COPIADORA Y FAX                    </t>
  </si>
  <si>
    <t xml:space="preserve">LOMA LINDA     </t>
  </si>
  <si>
    <t xml:space="preserve">LOMA LARGA             </t>
  </si>
  <si>
    <t xml:space="preserve">DAGOBERTO                                                   </t>
  </si>
  <si>
    <t xml:space="preserve">1160-9844                               </t>
  </si>
  <si>
    <t xml:space="preserve">mnelly@omnisupply.mx                  </t>
  </si>
  <si>
    <t xml:space="preserve">DOT DCD, S.A. DE C.V.                </t>
  </si>
  <si>
    <t xml:space="preserve">DOT DCD, S.A. DE C.V.                                       </t>
  </si>
  <si>
    <t xml:space="preserve">DDC041020CT0                    </t>
  </si>
  <si>
    <t xml:space="preserve">VENTA, REPARACIÓN DE EQUIPO DE CÓMPUTO Y TELECOMUNICACIONES </t>
  </si>
  <si>
    <t xml:space="preserve">VALLE DEL MIRAD</t>
  </si>
  <si>
    <t xml:space="preserve">VALLE DEL MIRADOR      </t>
  </si>
  <si>
    <t xml:space="preserve">ALAN                                                        </t>
  </si>
  <si>
    <t xml:space="preserve">QUIROGA                                </t>
  </si>
  <si>
    <t xml:space="preserve">GAMBOA                                  </t>
  </si>
  <si>
    <t xml:space="preserve">8115-7570                               </t>
  </si>
  <si>
    <t xml:space="preserve">alanquiroga@dotdcd.com                </t>
  </si>
  <si>
    <t xml:space="preserve">DISTRIBUIDORA IMPORTEK, S.A. DE C.V. </t>
  </si>
  <si>
    <t xml:space="preserve">DISTRIBUIDORA IMPORTEK, S.A. DE C.V.                        </t>
  </si>
  <si>
    <t xml:space="preserve">DIM880407CZ2                    </t>
  </si>
  <si>
    <t xml:space="preserve">SOLUCIONES INTEGRALES  EN TELECOMUNICACIONES, EQUIPO DE COPI</t>
  </si>
  <si>
    <t xml:space="preserve">RIO GUADALQUIVI</t>
  </si>
  <si>
    <t xml:space="preserve">COLONIA DEL VALLE      </t>
  </si>
  <si>
    <t xml:space="preserve">MARIA JULIETA                                               </t>
  </si>
  <si>
    <t xml:space="preserve">AMORIM                                 </t>
  </si>
  <si>
    <t xml:space="preserve">LOPES                                   </t>
  </si>
  <si>
    <t xml:space="preserve">8335-6231                               </t>
  </si>
  <si>
    <t xml:space="preserve">VENTAS@IMPORTEK.COM.MX                </t>
  </si>
  <si>
    <t xml:space="preserve">INTEGRATEC, S.A DE C.V               </t>
  </si>
  <si>
    <t xml:space="preserve">INTEGRATEC, S.A DE C.V                                      </t>
  </si>
  <si>
    <t xml:space="preserve">INT000302E7A                    </t>
  </si>
  <si>
    <t xml:space="preserve">ROGELIO CANTU  </t>
  </si>
  <si>
    <t xml:space="preserve">SANTA MARIA            </t>
  </si>
  <si>
    <t xml:space="preserve">PEDRO RAFAEL                                                </t>
  </si>
  <si>
    <t xml:space="preserve">HERNANDEZ                              </t>
  </si>
  <si>
    <t xml:space="preserve">GUZMAN                                  </t>
  </si>
  <si>
    <t xml:space="preserve">11-33-69-44                             </t>
  </si>
  <si>
    <t xml:space="preserve">phernandez@integratecmex.com          </t>
  </si>
  <si>
    <t xml:space="preserve">VDV NETWORKS, S.A. DE C.V.           </t>
  </si>
  <si>
    <t xml:space="preserve">VDV NETWORKS, S.A. DE C.V.                                  </t>
  </si>
  <si>
    <t xml:space="preserve">VNE990609282                    </t>
  </si>
  <si>
    <t xml:space="preserve">Servicios y distribución de equipos de monitoreo y seguridad</t>
  </si>
  <si>
    <t xml:space="preserve">REAL DE CUMBRES</t>
  </si>
  <si>
    <t xml:space="preserve">REAL DE CUMBRES        </t>
  </si>
  <si>
    <t xml:space="preserve">RENE                                                        </t>
  </si>
  <si>
    <t xml:space="preserve">FUENTES                                </t>
  </si>
  <si>
    <t xml:space="preserve">GARCIA DE LEON                          </t>
  </si>
  <si>
    <t xml:space="preserve">8129-5205                               </t>
  </si>
  <si>
    <t xml:space="preserve">mfrodriguez@vdvnetworks.com           </t>
  </si>
  <si>
    <t xml:space="preserve">HERMAN MILLER MÉXICO, S.A. DE C.V.   </t>
  </si>
  <si>
    <t xml:space="preserve">HERMAN MILLER MÉXICO, S.A. DE C.V.                          </t>
  </si>
  <si>
    <t xml:space="preserve">HMM9612234Y9                    </t>
  </si>
  <si>
    <t xml:space="preserve">Fabricación, comercialización y venta de mobiliario         </t>
  </si>
  <si>
    <t xml:space="preserve">ALFONSO REYES  </t>
  </si>
  <si>
    <t xml:space="preserve">HIPODROMO CONDESA      </t>
  </si>
  <si>
    <t xml:space="preserve">CARICHI                          </t>
  </si>
  <si>
    <t xml:space="preserve">ARTURO                                                      </t>
  </si>
  <si>
    <t xml:space="preserve">MOTA                                   </t>
  </si>
  <si>
    <t xml:space="preserve">ACOSTA                                  </t>
  </si>
  <si>
    <t xml:space="preserve"> betzabe_ochoa@hermanmiller.co        </t>
  </si>
  <si>
    <t xml:space="preserve">SEGMAN, S.A. DE C.V.                 </t>
  </si>
  <si>
    <t xml:space="preserve">SEGMAN, S.A. DE C.V.                                        </t>
  </si>
  <si>
    <t xml:space="preserve">SEG861020BY3                    </t>
  </si>
  <si>
    <t xml:space="preserve">Distribución de equipo de seguridad                         </t>
  </si>
  <si>
    <t xml:space="preserve">RANCHO DE LA CR</t>
  </si>
  <si>
    <t xml:space="preserve">JAMAIICA               </t>
  </si>
  <si>
    <t xml:space="preserve">                                 </t>
  </si>
  <si>
    <t xml:space="preserve">RICARDO JOSE                                                </t>
  </si>
  <si>
    <t xml:space="preserve">FORNELLI                               </t>
  </si>
  <si>
    <t xml:space="preserve">PINONCELY                               </t>
  </si>
  <si>
    <t xml:space="preserve">0155-5741-1124                          </t>
  </si>
  <si>
    <t xml:space="preserve">monserrat.santiago@segman.com         </t>
  </si>
  <si>
    <t xml:space="preserve">QUADRAX, S.A. DE C.V.                </t>
  </si>
  <si>
    <t xml:space="preserve">QUADRAX, S.A. DE C.V.                                       </t>
  </si>
  <si>
    <t xml:space="preserve">QUA901030322                    </t>
  </si>
  <si>
    <t xml:space="preserve">Comercializadora de software y consultorias                 </t>
  </si>
  <si>
    <t xml:space="preserve">SAN MATEO      </t>
  </si>
  <si>
    <t xml:space="preserve">NAULCALPAN             </t>
  </si>
  <si>
    <t xml:space="preserve">NAUCALPAN                        </t>
  </si>
  <si>
    <t xml:space="preserve">CARLOS JORGE                                                </t>
  </si>
  <si>
    <t xml:space="preserve">DIBELLA                                 </t>
  </si>
  <si>
    <t xml:space="preserve">0155-5322-0500 EXT. 2018                </t>
  </si>
  <si>
    <t xml:space="preserve">osvaldo.jimenez@grupoarion.com        </t>
  </si>
  <si>
    <t xml:space="preserve">EFECTIVALE, S.A DE C.V               </t>
  </si>
  <si>
    <t xml:space="preserve">EFECTIVALE, S.A DE C.V                                      </t>
  </si>
  <si>
    <t xml:space="preserve">EFE8908015L3                    </t>
  </si>
  <si>
    <t xml:space="preserve">SERVICIO DE VALES DE DESPENSA Y GASOLINA                    </t>
  </si>
  <si>
    <t xml:space="preserve">SANTA MARIA    </t>
  </si>
  <si>
    <t xml:space="preserve">Lomas de San Francisco </t>
  </si>
  <si>
    <t xml:space="preserve">MIGUEL ANGEL                                                </t>
  </si>
  <si>
    <t xml:space="preserve">GARCIA                                 </t>
  </si>
  <si>
    <t xml:space="preserve">ALMANZA                                 </t>
  </si>
  <si>
    <t xml:space="preserve">83-46-98-47                             </t>
  </si>
  <si>
    <t xml:space="preserve">vengob2@efectivale.com.mx             </t>
  </si>
  <si>
    <t xml:space="preserve">SOLUCIONES CON ENERGIA RENOVABLES SOL</t>
  </si>
  <si>
    <t xml:space="preserve">SOLUCIONES CON ENERGIA RENOVABLES SOL, S.A  DE C.V          </t>
  </si>
  <si>
    <t xml:space="preserve">SER040728KG3                    </t>
  </si>
  <si>
    <t xml:space="preserve">Polizas de mtto. Eq. UPS, aires presición, Plantas de energi</t>
  </si>
  <si>
    <t xml:space="preserve">ALCATRACES     </t>
  </si>
  <si>
    <t xml:space="preserve">VALLE DE LAS PALMAS    </t>
  </si>
  <si>
    <t xml:space="preserve">JOSE JUVENTINO                                              </t>
  </si>
  <si>
    <t xml:space="preserve">SILVA                                  </t>
  </si>
  <si>
    <t xml:space="preserve">JURADO                                  </t>
  </si>
  <si>
    <t xml:space="preserve">83--14-50-50                            </t>
  </si>
  <si>
    <t xml:space="preserve">proyecto@sersolar.com.mx              </t>
  </si>
  <si>
    <t xml:space="preserve">SERVICIOS MONTERREY TELECOMUNICACIONE</t>
  </si>
  <si>
    <t xml:space="preserve">SERVICIOS MONTERREY TELECOMUNICACIONES, S.A DE C.V.         </t>
  </si>
  <si>
    <t xml:space="preserve">Tamaulipas</t>
  </si>
  <si>
    <t xml:space="preserve">SMT0001316W5                    </t>
  </si>
  <si>
    <t xml:space="preserve">Sistemas de seguridad ( Infraestructura para telecomunicacio</t>
  </si>
  <si>
    <t xml:space="preserve">LAS PLAZAS     </t>
  </si>
  <si>
    <t xml:space="preserve">LAS ARBOLEDAS          </t>
  </si>
  <si>
    <t xml:space="preserve">MATAMOROS                        </t>
  </si>
  <si>
    <t xml:space="preserve">LAZO                                   </t>
  </si>
  <si>
    <t xml:space="preserve">RODRIGUEZ                               </t>
  </si>
  <si>
    <t xml:space="preserve">01-868-814-1291                         </t>
  </si>
  <si>
    <t xml:space="preserve">amanda.andrade@smtelcom.com           </t>
  </si>
  <si>
    <t xml:space="preserve">AUTOMATISMO TECNOINSTAL S.A DE C.V   </t>
  </si>
  <si>
    <t xml:space="preserve">AUTOMATISMO TECNOINSTAL S.A DE C.V                          </t>
  </si>
  <si>
    <t xml:space="preserve">San Luis Potosí</t>
  </si>
  <si>
    <t xml:space="preserve">ATE081208P95                    </t>
  </si>
  <si>
    <t xml:space="preserve">Diseño y desarrollo  de instalaciones industriales, fabricac</t>
  </si>
  <si>
    <t xml:space="preserve">Carretera       </t>
  </si>
  <si>
    <t xml:space="preserve">CARRETETA FEDER</t>
  </si>
  <si>
    <t xml:space="preserve">3990-A         </t>
  </si>
  <si>
    <t xml:space="preserve">ZONA INDUSTRIAL        </t>
  </si>
  <si>
    <t xml:space="preserve">SAN LUIS POTOSI                  </t>
  </si>
  <si>
    <t xml:space="preserve">JOSE ALBERTO                                                </t>
  </si>
  <si>
    <t xml:space="preserve">ZERMEÑO                                </t>
  </si>
  <si>
    <t xml:space="preserve">FERNANDEZ                               </t>
  </si>
  <si>
    <t xml:space="preserve">444-82-42-260                           </t>
  </si>
  <si>
    <t xml:space="preserve">irma.bernal@vertika.com.mx            </t>
  </si>
  <si>
    <t xml:space="preserve">VISIÓN,CONSERVACIÓN  Y MANTENIMIENTO,</t>
  </si>
  <si>
    <t xml:space="preserve">VISIÓN,CONSERVACIÓN  Y MANTENIMIENTO, S. DE R.L. DE C.V.    </t>
  </si>
  <si>
    <t xml:space="preserve">VCM0208074P2                    </t>
  </si>
  <si>
    <t xml:space="preserve">SERVICIO DE LIMPIEZA Y MANTENIMINETO A MUEBLES E INMUEBLES  </t>
  </si>
  <si>
    <t xml:space="preserve">FRANCISCO MARQU</t>
  </si>
  <si>
    <t xml:space="preserve">COL OBRERA             </t>
  </si>
  <si>
    <t xml:space="preserve">JORGE ANIBAL                                                </t>
  </si>
  <si>
    <t xml:space="preserve">83-51-41-40                             </t>
  </si>
  <si>
    <t xml:space="preserve">jorge.gonzalez@qypn.com               </t>
  </si>
  <si>
    <t xml:space="preserve">DITMO, S.A                           </t>
  </si>
  <si>
    <t xml:space="preserve">DITMO, S.A                                                  </t>
  </si>
  <si>
    <t xml:space="preserve">DIT8411125H6                    </t>
  </si>
  <si>
    <t xml:space="preserve">COMERCIALIZACIÓN DE TODA CLASE DE PRODUCTOS UNIFORMES       </t>
  </si>
  <si>
    <t xml:space="preserve">TAPIA          </t>
  </si>
  <si>
    <t xml:space="preserve">MAURICIO ESUARDO                                            </t>
  </si>
  <si>
    <t xml:space="preserve">83-75-66-05                             </t>
  </si>
  <si>
    <t xml:space="preserve">ditmo@telmexmail.com                  </t>
  </si>
  <si>
    <t xml:space="preserve">MITSUBISHI ELECTRIC DE MÉXICO, S.A DE</t>
  </si>
  <si>
    <t xml:space="preserve">MITSUBISHI ELECTRIC DE MÉXICO, S.A DE C.V                   </t>
  </si>
  <si>
    <t xml:space="preserve">MEM760401DJ7                    </t>
  </si>
  <si>
    <t xml:space="preserve">Fabricación , venta , instalación y mantenimiento de elevado</t>
  </si>
  <si>
    <t xml:space="preserve">MARIANO ESCOBED</t>
  </si>
  <si>
    <t xml:space="preserve">TLALNEPANTLA           </t>
  </si>
  <si>
    <t xml:space="preserve">TLALNEPANTLA                     </t>
  </si>
  <si>
    <t xml:space="preserve">BENJAMIN                                                    </t>
  </si>
  <si>
    <t xml:space="preserve">JARAMILLO                              </t>
  </si>
  <si>
    <t xml:space="preserve">CHAVARIA                                </t>
  </si>
  <si>
    <t xml:space="preserve">14-53-04-68                             </t>
  </si>
  <si>
    <t xml:space="preserve">osalazar@melco.com.mx                 </t>
  </si>
  <si>
    <t xml:space="preserve">DELECTRIC, S.A DE C.V                </t>
  </si>
  <si>
    <t xml:space="preserve">DELECTRIC, S.A DE C.V                                       </t>
  </si>
  <si>
    <t xml:space="preserve">DEL9112172G8                    </t>
  </si>
  <si>
    <t xml:space="preserve">COMPRA VENTA DE MATERIAL ELECTRICO                          </t>
  </si>
  <si>
    <t xml:space="preserve">REFORMA        </t>
  </si>
  <si>
    <t xml:space="preserve">NOE HUMBERTO                                                </t>
  </si>
  <si>
    <t xml:space="preserve">AZUA                                   </t>
  </si>
  <si>
    <t xml:space="preserve">BRIANO                                  </t>
  </si>
  <si>
    <t xml:space="preserve">81-25-33-00                             </t>
  </si>
  <si>
    <t xml:space="preserve">juanjose@delectric.com.mx             </t>
  </si>
  <si>
    <t xml:space="preserve">INTERCLAN SOLUCIONES EN INTERNET, S.A</t>
  </si>
  <si>
    <t xml:space="preserve">INTERCLAN SOLUCIONES EN INTERNET, S.A DE C.V                </t>
  </si>
  <si>
    <t xml:space="preserve">SIS970609CC9                    </t>
  </si>
  <si>
    <t xml:space="preserve">PROVEEDORA DE SERVICIOS DE INTERNET                         </t>
  </si>
  <si>
    <t xml:space="preserve">REVOLUCION     </t>
  </si>
  <si>
    <t xml:space="preserve">JARDIN ESPAÑOL         </t>
  </si>
  <si>
    <t xml:space="preserve">VICTOR LEON                                                 </t>
  </si>
  <si>
    <t xml:space="preserve">LLAMAS                                 </t>
  </si>
  <si>
    <t xml:space="preserve">TORIJA                                  </t>
  </si>
  <si>
    <t xml:space="preserve">88-50-90-00                             </t>
  </si>
  <si>
    <t xml:space="preserve">ventas01@grupointerclan.com           </t>
  </si>
  <si>
    <t xml:space="preserve">HOTEL MONTERREY,  S.A DE C.V         </t>
  </si>
  <si>
    <t xml:space="preserve">HOTEL MONTERREY,  S.A DE C.V                                </t>
  </si>
  <si>
    <t xml:space="preserve">HMO650310GK4                    </t>
  </si>
  <si>
    <t xml:space="preserve">ARRENDADORA DE CUARTOS Y SALONES                            </t>
  </si>
  <si>
    <t xml:space="preserve">MORELOS        </t>
  </si>
  <si>
    <t xml:space="preserve">LUIS MANUEL                                                 </t>
  </si>
  <si>
    <t xml:space="preserve">VAZQUEZ                                 </t>
  </si>
  <si>
    <t xml:space="preserve">83-80-60-29                             </t>
  </si>
  <si>
    <t xml:space="preserve">d.martinez@hotelmonterreymacro        </t>
  </si>
  <si>
    <t xml:space="preserve">VIVERO EL ESCORIAL S.A DE C.V        </t>
  </si>
  <si>
    <t xml:space="preserve">VIVERO EL ESCORIAL S.A DE C.V                               </t>
  </si>
  <si>
    <t xml:space="preserve">VES900330U29                    </t>
  </si>
  <si>
    <t xml:space="preserve">PLANTAS, ARBOLES                                            </t>
  </si>
  <si>
    <t xml:space="preserve">CARRETERA NACIO</t>
  </si>
  <si>
    <t xml:space="preserve">LA ESTANZUELA          </t>
  </si>
  <si>
    <t xml:space="preserve">TAMEZ                                  </t>
  </si>
  <si>
    <t xml:space="preserve">NAVARRO                                 </t>
  </si>
  <si>
    <t xml:space="preserve">83-17-81-62                             </t>
  </si>
  <si>
    <t xml:space="preserve">admon@elescorial.com.mx               </t>
  </si>
  <si>
    <t xml:space="preserve">MICRODATA Y ASOCIADOS S.A DE C.V     </t>
  </si>
  <si>
    <t xml:space="preserve">MICRODATA Y ASOCIADOS S.A DE C.V                            </t>
  </si>
  <si>
    <t xml:space="preserve">MAS060316JU5                    </t>
  </si>
  <si>
    <t xml:space="preserve">COMERCIALIZACIÓN DE EQ DE COMPUTO                           </t>
  </si>
  <si>
    <t xml:space="preserve">LOMA LARGA     </t>
  </si>
  <si>
    <t xml:space="preserve">LAURA EUGENIA                                               </t>
  </si>
  <si>
    <t xml:space="preserve">ISLAS                                  </t>
  </si>
  <si>
    <t xml:space="preserve">83-40-44-45                             </t>
  </si>
  <si>
    <t xml:space="preserve">laura.islas@microdata.com.mx          </t>
  </si>
  <si>
    <t xml:space="preserve">OPERADORA DE PROGRAMAS DE ABASTO MULT</t>
  </si>
  <si>
    <t xml:space="preserve">OPERADORA DE PROGRAMAS DE ABASTO MULTIPLE, S.A DE C.V       </t>
  </si>
  <si>
    <t xml:space="preserve">OPA010719SF0                    </t>
  </si>
  <si>
    <t xml:space="preserve"> VALES  DE GASOLINA Y DESPENSA                              </t>
  </si>
  <si>
    <t xml:space="preserve">ZARAGOZA       </t>
  </si>
  <si>
    <t xml:space="preserve">laura cecila                                                </t>
  </si>
  <si>
    <t xml:space="preserve">martinez                               </t>
  </si>
  <si>
    <t xml:space="preserve">herrera                                 </t>
  </si>
  <si>
    <t xml:space="preserve">jose.fernandez@edenred.com            </t>
  </si>
  <si>
    <t xml:space="preserve">LABORATORIOS CERTIFICADOS S.A DE C.V </t>
  </si>
  <si>
    <t xml:space="preserve">LABORATORIOS CERTIFICADOS S.A DE C.V                        </t>
  </si>
  <si>
    <t xml:space="preserve">LCE9107108XA                    </t>
  </si>
  <si>
    <t xml:space="preserve">Venta y distribucion de productos quimicos, para mantenimien</t>
  </si>
  <si>
    <t xml:space="preserve">CUTITLAN       </t>
  </si>
  <si>
    <t xml:space="preserve"> IND XHALA             </t>
  </si>
  <si>
    <t xml:space="preserve">CUAUTITLAN                       </t>
  </si>
  <si>
    <t xml:space="preserve">ZARATE                                                      </t>
  </si>
  <si>
    <t xml:space="preserve">PAVON                                  </t>
  </si>
  <si>
    <t xml:space="preserve">ZARATE                                  </t>
  </si>
  <si>
    <t xml:space="preserve">01-800-849-16-73                        </t>
  </si>
  <si>
    <t xml:space="preserve">creditoycobranzas@nch.com             </t>
  </si>
  <si>
    <t xml:space="preserve">COMPUEDUCACIÓN DE MONTERREY, S.A. DE </t>
  </si>
  <si>
    <t xml:space="preserve">COMPUEDUCACIÓN DE MONTERREY, S.A. DE C.V.                   </t>
  </si>
  <si>
    <t xml:space="preserve">CMO980610M30                    </t>
  </si>
  <si>
    <t xml:space="preserve">Capacitación en informatica                               </t>
  </si>
  <si>
    <t xml:space="preserve">BOSQUES DEL VAL</t>
  </si>
  <si>
    <t xml:space="preserve">OLGA LYDIA                                                  </t>
  </si>
  <si>
    <t xml:space="preserve">RAMONES                                </t>
  </si>
  <si>
    <t xml:space="preserve">SANMIGUEL                               </t>
  </si>
  <si>
    <t xml:space="preserve">83-56-83-94                             </t>
  </si>
  <si>
    <t xml:space="preserve">mcontreras@compueducacion.mx          </t>
  </si>
  <si>
    <t xml:space="preserve">3W SELLOEXPRESS, S. DE R.L.  MI      </t>
  </si>
  <si>
    <t xml:space="preserve">3W SELLOEXPRESS, S. DE R.L.  MI                             </t>
  </si>
  <si>
    <t xml:space="preserve">WSE080526QI3                    </t>
  </si>
  <si>
    <t xml:space="preserve">IMPRENTA, SELLOS DE GOMA, IMPRENTA DIGITAL, GRABADOS        </t>
  </si>
  <si>
    <t xml:space="preserve">JOEL MARTÍN                                                 </t>
  </si>
  <si>
    <t xml:space="preserve">MONSIVAIS                              </t>
  </si>
  <si>
    <t xml:space="preserve">SEPULVEDA                               </t>
  </si>
  <si>
    <t xml:space="preserve">88-82-23-98                             </t>
  </si>
  <si>
    <t xml:space="preserve">admin@selloexpress.com                </t>
  </si>
  <si>
    <t xml:space="preserve">ORGANIZACIÓN RG HERMANOS, S.A. DE C.V</t>
  </si>
  <si>
    <t xml:space="preserve">ORGANIZACIÓN RG HERMANOS, S.A. DE C.V.                      </t>
  </si>
  <si>
    <t xml:space="preserve">ORH100325SY1                    </t>
  </si>
  <si>
    <t xml:space="preserve">FABRICACIÓN Y COMERCIALIZACION DE ARTICULOS DE LIMPIEZA     </t>
  </si>
  <si>
    <t xml:space="preserve">DR. JOSÉ ELEUTE</t>
  </si>
  <si>
    <t xml:space="preserve"> GUADALUPE VICTORIA    </t>
  </si>
  <si>
    <t xml:space="preserve">CARLOS JAVIER                                               </t>
  </si>
  <si>
    <t xml:space="preserve">REYNA                                  </t>
  </si>
  <si>
    <t xml:space="preserve">83-17-10-15                             </t>
  </si>
  <si>
    <t xml:space="preserve">cjreyna@reynagarza.com                </t>
  </si>
  <si>
    <t xml:space="preserve">MET LIFE MéXICO, S.A                 </t>
  </si>
  <si>
    <t xml:space="preserve">MET LIFE MéXICO, S.A                                        </t>
  </si>
  <si>
    <t xml:space="preserve">MME920427EM3                    </t>
  </si>
  <si>
    <t xml:space="preserve">VENTA DE SEGUROS                                            </t>
  </si>
  <si>
    <t xml:space="preserve">insurgentes    </t>
  </si>
  <si>
    <t xml:space="preserve">insurgentes mixcoat    </t>
  </si>
  <si>
    <t xml:space="preserve">RUBEN ALEJANDRO                                             </t>
  </si>
  <si>
    <t xml:space="preserve">LOZANO                                 </t>
  </si>
  <si>
    <t xml:space="preserve">licitaciones@metlife.com.mx           </t>
  </si>
  <si>
    <t xml:space="preserve">DELTA RADIOCOMUNICACION, S.A DE C.V  </t>
  </si>
  <si>
    <t xml:space="preserve">DELTA RADIOCOMUNICACION, S.A DE C.V                         </t>
  </si>
  <si>
    <t xml:space="preserve">DRA880113D6A                    </t>
  </si>
  <si>
    <t xml:space="preserve">compra - venta equipos de radiocomunicaciones y seguridad el</t>
  </si>
  <si>
    <t xml:space="preserve">JUVENTINO ROSAS</t>
  </si>
  <si>
    <t xml:space="preserve">BUENOS AIRES           </t>
  </si>
  <si>
    <t xml:space="preserve">GERARDI ENRIQUE                                             </t>
  </si>
  <si>
    <t xml:space="preserve">GARDEA                                 </t>
  </si>
  <si>
    <t xml:space="preserve">AGRASAN                                 </t>
  </si>
  <si>
    <t xml:space="preserve"> costos@deltasolutions.mx             </t>
  </si>
  <si>
    <t xml:space="preserve">SG PROVEEDORES S.A DE C.V            </t>
  </si>
  <si>
    <t xml:space="preserve">SG PROVEEDORES S.A DE C.V                                   </t>
  </si>
  <si>
    <t xml:space="preserve">SGP880517EJ7                    </t>
  </si>
  <si>
    <t xml:space="preserve">COMERCIALIZADORA DE ARTICULOS DE LIMPIEZA                   </t>
  </si>
  <si>
    <t xml:space="preserve">. REGIO PARQU  </t>
  </si>
  <si>
    <t xml:space="preserve">. REGIO PARQUE         </t>
  </si>
  <si>
    <t xml:space="preserve">HUMBERTO                                                    </t>
  </si>
  <si>
    <t xml:space="preserve">SEPULVEDA                              </t>
  </si>
  <si>
    <t xml:space="preserve">hsepulveda@sgproveedores.com.m        </t>
  </si>
  <si>
    <t xml:space="preserve">MILENIUM DESARROLLO TURQUESA, S.A DE </t>
  </si>
  <si>
    <t xml:space="preserve">MILENIUM DESARROLLO TURQUESA, S.A DE C.V                    </t>
  </si>
  <si>
    <t xml:space="preserve">MDT030924723                    </t>
  </si>
  <si>
    <t xml:space="preserve">SERVICIO DE HOSPEDAJE Y RENTA DE SALONES                    </t>
  </si>
  <si>
    <t xml:space="preserve">AV. CONSTITUCIó</t>
  </si>
  <si>
    <t xml:space="preserve">MARCO                                                       </t>
  </si>
  <si>
    <t xml:space="preserve">ESPARZA                                </t>
  </si>
  <si>
    <t xml:space="preserve">83-19-60-34                             </t>
  </si>
  <si>
    <t xml:space="preserve">andrea.velazquez@hotelesmileni        </t>
  </si>
  <si>
    <t xml:space="preserve">TLAPALERíA Y FERRETERIA 20 DE NOVIEMB</t>
  </si>
  <si>
    <t xml:space="preserve">TLAPALERíA Y FERRETERIA 20 DE NOVIEMBRE  S.A DE C.V         </t>
  </si>
  <si>
    <t xml:space="preserve">TFV071210665                    </t>
  </si>
  <si>
    <t xml:space="preserve">COMPRA VENTA DE ARTICULOS DE FERRETERIA, PLOMERIA Y ELECTRIC</t>
  </si>
  <si>
    <t xml:space="preserve">PADRE MIER     </t>
  </si>
  <si>
    <t xml:space="preserve">OBISPADO               </t>
  </si>
  <si>
    <t xml:space="preserve">GUILLERMO                                                   </t>
  </si>
  <si>
    <t xml:space="preserve">18-77-71-30                             </t>
  </si>
  <si>
    <t xml:space="preserve">ventas2@ferreteria20denoviembr        </t>
  </si>
  <si>
    <t xml:space="preserve">MECANICA Y REFRIGERACIÓN DIABLO, S.A </t>
  </si>
  <si>
    <t xml:space="preserve">MECANICA Y REFRIGERACIÓN DIABLO, S.A DE C.V                 </t>
  </si>
  <si>
    <t xml:space="preserve">MRD110720QH8                    </t>
  </si>
  <si>
    <t xml:space="preserve">MECANICA AUTOMOTRIZ, VULKANIZADORA MOVIL Y AUTOCLIMAS.      </t>
  </si>
  <si>
    <t xml:space="preserve">RUIZ CORTINES  </t>
  </si>
  <si>
    <t xml:space="preserve">COYOACAN               </t>
  </si>
  <si>
    <t xml:space="preserve">RAMÓN RODOLFO                                               </t>
  </si>
  <si>
    <t xml:space="preserve">TORRES                                 </t>
  </si>
  <si>
    <t xml:space="preserve">83-54-43-60                             </t>
  </si>
  <si>
    <t xml:space="preserve">refrigeraciondiablo@hotmail.co        </t>
  </si>
  <si>
    <t xml:space="preserve">GRUPO AKRABU S.P S.A DE C.V          </t>
  </si>
  <si>
    <t xml:space="preserve">GRUPO AKRABU S.P S.A DE C.V                                 </t>
  </si>
  <si>
    <t xml:space="preserve">GAS090311H33                    </t>
  </si>
  <si>
    <t xml:space="preserve">SEGURIDAD PRIVADA                                           </t>
  </si>
  <si>
    <t xml:space="preserve">GUTIERREZ                              </t>
  </si>
  <si>
    <t xml:space="preserve">82-44-93-68                             </t>
  </si>
  <si>
    <t xml:space="preserve">grupoakrabu@gmail.com                 </t>
  </si>
  <si>
    <t xml:space="preserve">GT &amp; TG SERVICIOS DE SEGURIDAD PRIVAD</t>
  </si>
  <si>
    <t xml:space="preserve">GT &amp; TG SERVICIOS DE SEGURIDAD PRIVADA , S.A DE C.V         </t>
  </si>
  <si>
    <t xml:space="preserve">GAT101101AU9                    </t>
  </si>
  <si>
    <t xml:space="preserve">SERVICIO DE SEGURIDAD PRIVADA                               </t>
  </si>
  <si>
    <t xml:space="preserve">PASEO DE SAN LU</t>
  </si>
  <si>
    <t xml:space="preserve">LOS CRISTALES  3ER. SEC</t>
  </si>
  <si>
    <t xml:space="preserve">RAYMUNDO                                                    </t>
  </si>
  <si>
    <t xml:space="preserve">rtristan@gtssp.com.mx                 </t>
  </si>
  <si>
    <t xml:space="preserve">SIT SISTEMAS ESPECIALES S.A DE C.V   </t>
  </si>
  <si>
    <t xml:space="preserve">SIT SISTEMAS ESPECIALES S.A DE C.V                          </t>
  </si>
  <si>
    <t xml:space="preserve">SSE110826C15                    </t>
  </si>
  <si>
    <t xml:space="preserve">TELECOMUNICACIONES Y SISTEMAS DE SEGURIDAD                  </t>
  </si>
  <si>
    <t xml:space="preserve">JORGE ISIDRO                                                </t>
  </si>
  <si>
    <t xml:space="preserve">VARGAS                                 </t>
  </si>
  <si>
    <t xml:space="preserve">ALANIS                                  </t>
  </si>
  <si>
    <t xml:space="preserve">14-93-22-99                             </t>
  </si>
  <si>
    <t xml:space="preserve">jvargas@sistenet.com.mx               </t>
  </si>
  <si>
    <t xml:space="preserve">COMERCIAL T.D.K DE MONTERREY , S.A DE</t>
  </si>
  <si>
    <t xml:space="preserve">COMERCIAL T.D.K DE MONTERREY , S.A DE C.V                   </t>
  </si>
  <si>
    <t xml:space="preserve">CTD930622R97                    </t>
  </si>
  <si>
    <t xml:space="preserve">FERRETERIA, PINTURAS, MEZCLADORAS, PRODUCTOS DE LIMPIEZA.   </t>
  </si>
  <si>
    <t xml:space="preserve">AV. CHAPULTEPEC</t>
  </si>
  <si>
    <t xml:space="preserve"> SANTA MARGARITA       </t>
  </si>
  <si>
    <t xml:space="preserve">JOSé GUADALUPñE                                             </t>
  </si>
  <si>
    <t xml:space="preserve">LOZAN                                  </t>
  </si>
  <si>
    <t xml:space="preserve">GONZáLEZ                                </t>
  </si>
  <si>
    <t xml:space="preserve">83-17-01-54                             </t>
  </si>
  <si>
    <t xml:space="preserve">comercialtdk@gmail.com                </t>
  </si>
  <si>
    <t xml:space="preserve">CAR ONE VALLE, S.A DE C.V            </t>
  </si>
  <si>
    <t xml:space="preserve">CAR ONE VALLE, S.A DE C.V                                   </t>
  </si>
  <si>
    <t xml:space="preserve">COV021025356                    </t>
  </si>
  <si>
    <t xml:space="preserve">COMPRA VENTA DE VEHICULOS AUTOMOTRICES                      </t>
  </si>
  <si>
    <t xml:space="preserve">AV. LáZARO CARD</t>
  </si>
  <si>
    <t xml:space="preserve">BUROCRATAS MUNICIPALES </t>
  </si>
  <si>
    <t xml:space="preserve">JUAN MANUEL                                                 </t>
  </si>
  <si>
    <t xml:space="preserve">89-89-30-00                             </t>
  </si>
  <si>
    <t xml:space="preserve">lthomae@carone.com.mx                 </t>
  </si>
  <si>
    <t xml:space="preserve">STEELCASE DE MéXICO, S. DE R.L. DE C.</t>
  </si>
  <si>
    <t xml:space="preserve">STEELCASE DE MéXICO, S. DE R.L. DE C.V                      </t>
  </si>
  <si>
    <t xml:space="preserve">SME950703IV3                    </t>
  </si>
  <si>
    <t xml:space="preserve">mobiliario para oficina                                     </t>
  </si>
  <si>
    <t xml:space="preserve">PEDREGAL       </t>
  </si>
  <si>
    <t xml:space="preserve">MOLINO DEL REY         </t>
  </si>
  <si>
    <t xml:space="preserve">JOSE ALONSO                                                 </t>
  </si>
  <si>
    <t xml:space="preserve">LOPEZ                                  </t>
  </si>
  <si>
    <t xml:space="preserve">emarti10@steelcase.com                </t>
  </si>
  <si>
    <t xml:space="preserve">LIVERA, S.A DE C.V                   </t>
  </si>
  <si>
    <t xml:space="preserve">LIVERA, S.A DE C.V                                          </t>
  </si>
  <si>
    <t xml:space="preserve">LIV111123AH8                    </t>
  </si>
  <si>
    <t xml:space="preserve">COMERCIO DE MOBILIARIO Y EQUIPO DE OFICINA                  </t>
  </si>
  <si>
    <t xml:space="preserve">HUMBERTO JUNCO </t>
  </si>
  <si>
    <t xml:space="preserve">JORGE ALEJANDRO                                             </t>
  </si>
  <si>
    <t xml:space="preserve">OROZCO                                 </t>
  </si>
  <si>
    <t xml:space="preserve">PADILLA                                 </t>
  </si>
  <si>
    <t xml:space="preserve">rocio.rios@livera.mx                  </t>
  </si>
  <si>
    <t xml:space="preserve">MANSER AUTOMOTRIZ, S.A DE C.V        </t>
  </si>
  <si>
    <t xml:space="preserve">MANSER AUTOMOTRIZ, S.A DE C.V                               </t>
  </si>
  <si>
    <t xml:space="preserve">INT080128L48                    </t>
  </si>
  <si>
    <t xml:space="preserve">Taller mecanico  automotriz                                 </t>
  </si>
  <si>
    <t xml:space="preserve">SIMON DE HERRER</t>
  </si>
  <si>
    <t xml:space="preserve"> BUROCRATAS DEL ESTADO </t>
  </si>
  <si>
    <t xml:space="preserve">FRANSICO JAVIER                                             </t>
  </si>
  <si>
    <t xml:space="preserve">CRUZ                                   </t>
  </si>
  <si>
    <t xml:space="preserve">40-40-28-86                             </t>
  </si>
  <si>
    <t xml:space="preserve">asesor.intelauto@gmail.com            </t>
  </si>
  <si>
    <t xml:space="preserve">MANTENIMIENTO  Y SERVICIO DE TORRES D</t>
  </si>
  <si>
    <t xml:space="preserve">MANTENIMIENTO  Y SERVICIO DE TORRES DE ENFRIAMENTO S.A DE C.</t>
  </si>
  <si>
    <t xml:space="preserve">MST010815HP3                    </t>
  </si>
  <si>
    <t xml:space="preserve">Mantenimiento  , Torres de enfriamento                      </t>
  </si>
  <si>
    <t xml:space="preserve">LAS SELVAS     </t>
  </si>
  <si>
    <t xml:space="preserve">MOCTEZUMA              </t>
  </si>
  <si>
    <t xml:space="preserve">81-14-36-70                             </t>
  </si>
  <si>
    <t xml:space="preserve">fcruz@manser.com.mx                   </t>
  </si>
  <si>
    <t xml:space="preserve">AUTOSISTEMAS INTELIGENTES , S.A DE C.</t>
  </si>
  <si>
    <t xml:space="preserve">AUTOSISTEMAS INTELIGENTES , S.A DE C.V                      </t>
  </si>
  <si>
    <t xml:space="preserve">AIN030408231                    </t>
  </si>
  <si>
    <t xml:space="preserve">venta , administracion y distribucion de equipos para estaci</t>
  </si>
  <si>
    <t xml:space="preserve">SANTIAGO TAPIA </t>
  </si>
  <si>
    <t xml:space="preserve">ARTURO ALFREDO                                              </t>
  </si>
  <si>
    <t xml:space="preserve">Y GARZA                                 </t>
  </si>
  <si>
    <t xml:space="preserve">83-43-20-02                             </t>
  </si>
  <si>
    <t xml:space="preserve">info@isisa.com.mx                     </t>
  </si>
  <si>
    <t xml:space="preserve">VILLA TOURS, S.A DE C.V              </t>
  </si>
  <si>
    <t xml:space="preserve">VILLA TOURS, S.A DE C.V                                     </t>
  </si>
  <si>
    <t xml:space="preserve">VTO791024C79                    </t>
  </si>
  <si>
    <t xml:space="preserve">RESERVACIONES  Y CONFIRMACION DE BOLETOS DE AVION           </t>
  </si>
  <si>
    <t xml:space="preserve">IGNACIO LOPEZ R</t>
  </si>
  <si>
    <t xml:space="preserve">ADRIAN                                                      </t>
  </si>
  <si>
    <t xml:space="preserve">CANTU                                  </t>
  </si>
  <si>
    <t xml:space="preserve">81-50-33-00                             </t>
  </si>
  <si>
    <t xml:space="preserve">RAR SMART NETWORKS S.A DE C.V        </t>
  </si>
  <si>
    <t xml:space="preserve">RAR SMART NETWORKS S.A DE C.V                               </t>
  </si>
  <si>
    <t xml:space="preserve">RSN100219DS4                    </t>
  </si>
  <si>
    <t xml:space="preserve">EQUIPO DE COMUNICACIÓN Y COMPUTO                            </t>
  </si>
  <si>
    <t xml:space="preserve">PALMITO        </t>
  </si>
  <si>
    <t xml:space="preserve">LAS PALMAS             </t>
  </si>
  <si>
    <t xml:space="preserve">RICARDO ARTURO                                              </t>
  </si>
  <si>
    <t xml:space="preserve">SAN EMETERIO                            </t>
  </si>
  <si>
    <t xml:space="preserve">87-61-62-00                             </t>
  </si>
  <si>
    <t xml:space="preserve">administracion@rarsolution.com        </t>
  </si>
  <si>
    <t xml:space="preserve">PRODUCTOS Y SERVICIOS DE DURANGO S.A </t>
  </si>
  <si>
    <t xml:space="preserve">PRODUCTOS Y SERVICIOS DE DURANGO S.A DE C.V                 </t>
  </si>
  <si>
    <t xml:space="preserve">PSD910209KSA                    </t>
  </si>
  <si>
    <t xml:space="preserve">VENTA DE ACCESORIOS Y QUIMICOS DE LIMPIEZA                  </t>
  </si>
  <si>
    <t xml:space="preserve">COL DEL NORTE,         </t>
  </si>
  <si>
    <t xml:space="preserve">OSCAR EDUARDO                                               </t>
  </si>
  <si>
    <t xml:space="preserve">MORENO                                 </t>
  </si>
  <si>
    <t xml:space="preserve">LITTLETON                               </t>
  </si>
  <si>
    <t xml:space="preserve">mathy.moreno@gmail.com                </t>
  </si>
  <si>
    <t xml:space="preserve">PRODUCTOS METALICOS STEELE S.A DE C.V</t>
  </si>
  <si>
    <t xml:space="preserve">PRODUCTOS METALICOS STEELE S.A DE C.V                       </t>
  </si>
  <si>
    <t xml:space="preserve">PMS811203QE6                    </t>
  </si>
  <si>
    <t xml:space="preserve">Fabricacion y venta de muebles  y equipos para  oficina   </t>
  </si>
  <si>
    <t xml:space="preserve">EUGENIO GARZA S</t>
  </si>
  <si>
    <t xml:space="preserve">MARIA GUADALUPE                                             </t>
  </si>
  <si>
    <t xml:space="preserve">CUAUHTLE                               </t>
  </si>
  <si>
    <t xml:space="preserve">83-56-03-69                             </t>
  </si>
  <si>
    <t xml:space="preserve">IP3A SOLUTIONS S.A DE C.V            </t>
  </si>
  <si>
    <t xml:space="preserve">IP3A SOLUTIONS S.A DE C.V                                   </t>
  </si>
  <si>
    <t xml:space="preserve">ISO120516GV1                    </t>
  </si>
  <si>
    <t xml:space="preserve">MENSAJERIA  TEXTOS                                          </t>
  </si>
  <si>
    <t xml:space="preserve">RICARDO MARGAIN</t>
  </si>
  <si>
    <t xml:space="preserve"> COL  DEL VALLE        </t>
  </si>
  <si>
    <t xml:space="preserve">NEGRETE                                </t>
  </si>
  <si>
    <t xml:space="preserve">TREVIñO                                 </t>
  </si>
  <si>
    <t xml:space="preserve">fnegrete@ip3a.com.mx                  </t>
  </si>
  <si>
    <t xml:space="preserve">FACILITIES CORP S DER.L              </t>
  </si>
  <si>
    <t xml:space="preserve">FACILITIES CORP S DER.L                                     </t>
  </si>
  <si>
    <t xml:space="preserve">FCO050927JG1                    </t>
  </si>
  <si>
    <t xml:space="preserve">mantenimiento  de edificios, fumigaciones , aire acondiciona</t>
  </si>
  <si>
    <t xml:space="preserve">DR. JOSé MA. CO</t>
  </si>
  <si>
    <t xml:space="preserve">CONTRERAS                              </t>
  </si>
  <si>
    <t xml:space="preserve">GOMEZ                                   </t>
  </si>
  <si>
    <t xml:space="preserve">81-80-64-15-04                          </t>
  </si>
  <si>
    <t xml:space="preserve">gerardo@facicorp.com                  </t>
  </si>
  <si>
    <t xml:space="preserve">DOCUMENTACIóN INTEGRAL S.A DE C.V    </t>
  </si>
  <si>
    <t xml:space="preserve">DOCUMENTACIóN INTEGRAL S.A DE C.V                           </t>
  </si>
  <si>
    <t xml:space="preserve">DIN110309SV0                    </t>
  </si>
  <si>
    <t xml:space="preserve">RENTA, VENTAS, SERV TEC Y ACCESORIOS, PARA MULTIFUNCIONALES </t>
  </si>
  <si>
    <t xml:space="preserve">AV. LINCOLN    </t>
  </si>
  <si>
    <t xml:space="preserve">PASEO DE LAS MITRAS    </t>
  </si>
  <si>
    <t xml:space="preserve">FACUNDO GUADALUPE                                           </t>
  </si>
  <si>
    <t xml:space="preserve">ALONSO                                 </t>
  </si>
  <si>
    <t xml:space="preserve">GARCíA                                  </t>
  </si>
  <si>
    <t xml:space="preserve">83-81-41-81                             </t>
  </si>
  <si>
    <t xml:space="preserve">gerencia@docin.mx                     </t>
  </si>
  <si>
    <t xml:space="preserve">TRANSPORTADORA DE PROTECCIóN Y SEGURI</t>
  </si>
  <si>
    <t xml:space="preserve">TRANSPORTADORA DE PROTECCIóN Y SEGURIDAD S.A DE  C.V        </t>
  </si>
  <si>
    <t xml:space="preserve">TPS941223UG9                    </t>
  </si>
  <si>
    <t xml:space="preserve">renta y servicio de camionetas blindadas                  </t>
  </si>
  <si>
    <t xml:space="preserve">centro                 </t>
  </si>
  <si>
    <t xml:space="preserve">ENRIQUE JAVIER                                              </t>
  </si>
  <si>
    <t xml:space="preserve">PROA                                   </t>
  </si>
  <si>
    <t xml:space="preserve">DE LEON                                 </t>
  </si>
  <si>
    <t xml:space="preserve">PUNTO CMYK S DE R. L DE C.V          </t>
  </si>
  <si>
    <t xml:space="preserve">PUNTO CMYK S DE R. L DE C.V                                 </t>
  </si>
  <si>
    <t xml:space="preserve">PCM120204397                    </t>
  </si>
  <si>
    <t xml:space="preserve">Eventos y promociones e impresiones de lonas y viniles    </t>
  </si>
  <si>
    <t xml:space="preserve">JOSE ALVARADO  </t>
  </si>
  <si>
    <t xml:space="preserve">JUAREZ                                 </t>
  </si>
  <si>
    <t xml:space="preserve">ZAPATA                                  </t>
  </si>
  <si>
    <t xml:space="preserve">puntocmyk1@gmail.com                  </t>
  </si>
  <si>
    <t xml:space="preserve">NETZY SOLUTIONS S.A DE C.V           </t>
  </si>
  <si>
    <t xml:space="preserve">NETZY SOLUTIONS S.A DE C.V                                  </t>
  </si>
  <si>
    <t xml:space="preserve">NSO140310FE0                    </t>
  </si>
  <si>
    <t xml:space="preserve">COMPRA VENTA DE EQUIPO DE COMPUTO, SOFTWARE                 </t>
  </si>
  <si>
    <t xml:space="preserve">LOMA VERDE     </t>
  </si>
  <si>
    <t xml:space="preserve">JAIME                                                       </t>
  </si>
  <si>
    <t xml:space="preserve">jgutierrez@netzy.com.mx               </t>
  </si>
  <si>
    <t xml:space="preserve">URZAFER S.A DE C.V                   </t>
  </si>
  <si>
    <t xml:space="preserve">URZAFER S.A DE C.V                                          </t>
  </si>
  <si>
    <t xml:space="preserve">URZ100817QF5                    </t>
  </si>
  <si>
    <t xml:space="preserve">CONSTRUCION EN GRAL                                         </t>
  </si>
  <si>
    <t xml:space="preserve">PEDRO DE MENDOZ</t>
  </si>
  <si>
    <t xml:space="preserve"> CUMBRES 4 SECTOR      </t>
  </si>
  <si>
    <t xml:space="preserve">ALVARADO                               </t>
  </si>
  <si>
    <t xml:space="preserve">DUSSAUGE                                </t>
  </si>
  <si>
    <t xml:space="preserve">13527612/8180862939                     </t>
  </si>
  <si>
    <t xml:space="preserve">constructora.urzafer@gmail.com        </t>
  </si>
  <si>
    <t xml:space="preserve">KLEBERELLS S.A DE C.V                </t>
  </si>
  <si>
    <t xml:space="preserve">KLEBERELLS S.A DE C.V                                       </t>
  </si>
  <si>
    <t xml:space="preserve">KSX000828TN0                    </t>
  </si>
  <si>
    <t xml:space="preserve">COMERCIALIZADORA DE PRODUCTOS  DE LIMPIEZA                  </t>
  </si>
  <si>
    <t xml:space="preserve">OAXACA         </t>
  </si>
  <si>
    <t xml:space="preserve">ANA LUISA                                                   </t>
  </si>
  <si>
    <t xml:space="preserve">ccasas@preciomenor.com                </t>
  </si>
  <si>
    <t xml:space="preserve">CONSTRUCTORA LAZO S DE R.L DE C.V    </t>
  </si>
  <si>
    <t xml:space="preserve">CONSTRUCTORA LAZO S DE R.L DE C.V                           </t>
  </si>
  <si>
    <t xml:space="preserve">CLA080523EU1                    </t>
  </si>
  <si>
    <t xml:space="preserve">CONSTRUCCION EN GENEREAL                                    </t>
  </si>
  <si>
    <t xml:space="preserve">REYNOSA                          </t>
  </si>
  <si>
    <t xml:space="preserve">LAZARO                                 </t>
  </si>
  <si>
    <t xml:space="preserve">flazo@smtelcom.com                    </t>
  </si>
  <si>
    <t xml:space="preserve">TOTALSYSTEMS S.A DE C.V              </t>
  </si>
  <si>
    <t xml:space="preserve">TOTALSYSTEMS S.A DE C.V                                     </t>
  </si>
  <si>
    <t xml:space="preserve">TOT990603RA6                    </t>
  </si>
  <si>
    <t xml:space="preserve">SERVICIOS DE CONSULTORIA EN COMPUTACION                     </t>
  </si>
  <si>
    <t xml:space="preserve">LOMA  FLORIDA  </t>
  </si>
  <si>
    <t xml:space="preserve">VICTOR IVAN                                                 </t>
  </si>
  <si>
    <t xml:space="preserve">LOZANO                                  </t>
  </si>
  <si>
    <t xml:space="preserve">vcontreras@totaltech.com.mx           </t>
  </si>
  <si>
    <t xml:space="preserve">REMA INGENIERIA Y PROYECTOS S.A DE C.</t>
  </si>
  <si>
    <t xml:space="preserve">REMA INGENIERIA Y PROYECTOS S.A DE C.V                      </t>
  </si>
  <si>
    <t xml:space="preserve">RIP080305FC6                    </t>
  </si>
  <si>
    <t xml:space="preserve">VENTA E INSTALACION DE MANTENIMIENTO DE CLIMAS              </t>
  </si>
  <si>
    <t xml:space="preserve">PORFIRIO DIAZ  </t>
  </si>
  <si>
    <t xml:space="preserve">RICARDO ALBERTOQ                                            </t>
  </si>
  <si>
    <t xml:space="preserve">88-82-98-45                             </t>
  </si>
  <si>
    <t xml:space="preserve">manuel@gruporema.com                  </t>
  </si>
  <si>
    <t xml:space="preserve">EXPOPRINT S.A DE C.V                 </t>
  </si>
  <si>
    <t xml:space="preserve">EXPOPRINT S.A DE C.V                                        </t>
  </si>
  <si>
    <t xml:space="preserve">EXP140204KU0                    </t>
  </si>
  <si>
    <t xml:space="preserve">IMPRESIÓN Y SERVICIOS GRAFICOS                              </t>
  </si>
  <si>
    <t xml:space="preserve">ZUAZUA         </t>
  </si>
  <si>
    <t xml:space="preserve">leticia                                                     </t>
  </si>
  <si>
    <t xml:space="preserve">chapa                                  </t>
  </si>
  <si>
    <t xml:space="preserve">martinez                                </t>
  </si>
  <si>
    <t xml:space="preserve">83-40-10-10                             </t>
  </si>
  <si>
    <t xml:space="preserve">credito@expoprint.com.mx              </t>
  </si>
  <si>
    <t xml:space="preserve">ADSONIA CONSULTORES S.A DE C.V       </t>
  </si>
  <si>
    <t xml:space="preserve">ADSONIA CONSULTORES S.A DE C.V                              </t>
  </si>
  <si>
    <t xml:space="preserve">ACO120127AM6                    </t>
  </si>
  <si>
    <t xml:space="preserve">COMERCIALIZADORA DE TECNOLOGIA INFORMATICA ( PC, SERVIDORES,</t>
  </si>
  <si>
    <t xml:space="preserve">MAURICEL RAVEL </t>
  </si>
  <si>
    <t xml:space="preserve"> COLINAS DE  SAN JERONI</t>
  </si>
  <si>
    <t xml:space="preserve">                   </t>
  </si>
  <si>
    <t xml:space="preserve">manuel                                                      </t>
  </si>
  <si>
    <t xml:space="preserve"> 19-69-08-95/ 20-87-50-07               </t>
  </si>
  <si>
    <t xml:space="preserve">david@adsonia.com.mx                  </t>
  </si>
  <si>
    <t xml:space="preserve">BLUE INFORMATION TECHNOLOGY SOLUTIONS</t>
  </si>
  <si>
    <t xml:space="preserve">BLUE INFORMATION TECHNOLOGY SOLUTIONS S.A DE C.V            </t>
  </si>
  <si>
    <t xml:space="preserve">BIT0803274U4                    </t>
  </si>
  <si>
    <t xml:space="preserve">Sistemas ( integrador de soluciones  de servicios de informa</t>
  </si>
  <si>
    <t xml:space="preserve">VIA BORELLI    </t>
  </si>
  <si>
    <t xml:space="preserve"> FUENTES DEL VALLE     </t>
  </si>
  <si>
    <t xml:space="preserve">ROBERTO ANTONIO                                             </t>
  </si>
  <si>
    <t xml:space="preserve">VILLAGOMEZ                             </t>
  </si>
  <si>
    <t xml:space="preserve">81-74-05-00                             </t>
  </si>
  <si>
    <t xml:space="preserve">rninog@blueitsolutions.com            </t>
  </si>
  <si>
    <t xml:space="preserve">SEGUROS INBURSA S.A GRUPO FINANCIERO </t>
  </si>
  <si>
    <t xml:space="preserve">SEGUROS INBURSA S.A GRUPO FINANCIERO INBURSA                </t>
  </si>
  <si>
    <t xml:space="preserve">SIN9408027L7                    </t>
  </si>
  <si>
    <t xml:space="preserve">SEGUROS DE VIDA  , AUTOS                                    </t>
  </si>
  <si>
    <t xml:space="preserve">CHURUBUSCO     </t>
  </si>
  <si>
    <t xml:space="preserve">MONICA ADRIANA                                              </t>
  </si>
  <si>
    <t xml:space="preserve">CRUZ                                    </t>
  </si>
  <si>
    <t xml:space="preserve">555-325-05-05                           </t>
  </si>
  <si>
    <t xml:space="preserve">mhernandez@inbursa.com                </t>
  </si>
  <si>
    <t xml:space="preserve">PINTURAS INDUSTRIALES Y AUTOMOTRICES </t>
  </si>
  <si>
    <t xml:space="preserve">PINTURAS INDUSTRIALES Y AUTOMOTRICES GARCíA S.A DE C.V      </t>
  </si>
  <si>
    <t xml:space="preserve">PIA980324BT2                    </t>
  </si>
  <si>
    <t xml:space="preserve">Distribuidor de recubrimiento e insumos automotrices e indus</t>
  </si>
  <si>
    <t xml:space="preserve">BRAVO          </t>
  </si>
  <si>
    <t xml:space="preserve">ALBERTO                                                     </t>
  </si>
  <si>
    <t xml:space="preserve">ventas@piaga.com.mx                   </t>
  </si>
  <si>
    <t xml:space="preserve">ACE DURAFLO MEXICO S.A DE C.V        </t>
  </si>
  <si>
    <t xml:space="preserve">ACE DURAFLO MEXICO S.A DE C.V                               </t>
  </si>
  <si>
    <t xml:space="preserve">ADM090311R75                    </t>
  </si>
  <si>
    <t xml:space="preserve">servicios de limpieza desazolves                            </t>
  </si>
  <si>
    <t xml:space="preserve"> COL. DEL NORTE        </t>
  </si>
  <si>
    <t xml:space="preserve">EDUARDO ISMAEL                                              </t>
  </si>
  <si>
    <t xml:space="preserve">ORTEGON                                </t>
  </si>
  <si>
    <t xml:space="preserve">W                                       </t>
  </si>
  <si>
    <t xml:space="preserve">jgarza@flowtuberias.com               </t>
  </si>
  <si>
    <t xml:space="preserve">TELEVISIóN INTERNACIONAL S.A DE C.V  </t>
  </si>
  <si>
    <t xml:space="preserve">TELEVISIóN INTERNACIONAL S.A DE C.V                         </t>
  </si>
  <si>
    <t xml:space="preserve">TELECOMUNICACIONES                                          </t>
  </si>
  <si>
    <t xml:space="preserve">PARICUTIN      </t>
  </si>
  <si>
    <t xml:space="preserve">BORTONI                                </t>
  </si>
  <si>
    <t xml:space="preserve">88-80-10-00                             </t>
  </si>
  <si>
    <t xml:space="preserve">dbustos@telum.mx                      </t>
  </si>
  <si>
    <t xml:space="preserve">INNOVACIóN Y SOPORTE EN IMPRESIóN , S</t>
  </si>
  <si>
    <t xml:space="preserve">INNOVACIóN Y SOPORTE EN IMPRESIóN , S.A DE C.V              </t>
  </si>
  <si>
    <t xml:space="preserve">ISI090130SS7                    </t>
  </si>
  <si>
    <t xml:space="preserve">VENTA Y RENTA DE EQUIPO DE COMPUTO Y FOTOCOPIADO            </t>
  </si>
  <si>
    <t xml:space="preserve">AV. RICARDO MAR</t>
  </si>
  <si>
    <t xml:space="preserve">575C           </t>
  </si>
  <si>
    <t xml:space="preserve">SANTA ENGRACIA         </t>
  </si>
  <si>
    <t xml:space="preserve">JAVIERT                                                     </t>
  </si>
  <si>
    <t xml:space="preserve">MEDINA                                  </t>
  </si>
  <si>
    <t xml:space="preserve">81-80-48-92-25                          </t>
  </si>
  <si>
    <t xml:space="preserve">jose.barragan@innovaprint.com.        </t>
  </si>
  <si>
    <t xml:space="preserve">EVOLUCIONA COMUNICACIONES, S.A. DE C.</t>
  </si>
  <si>
    <t xml:space="preserve">EVOLUCIONA COMUNICACIONES, S.A. DE C.V.                     </t>
  </si>
  <si>
    <t xml:space="preserve">ECO0401165R8                    </t>
  </si>
  <si>
    <t xml:space="preserve">INTEGRACIONES DE VOZ DE DATOS Y VIDEOCONFERENCIAS           </t>
  </si>
  <si>
    <t xml:space="preserve">HUMBERTO LOBO  </t>
  </si>
  <si>
    <t xml:space="preserve"> DEL VALLE             </t>
  </si>
  <si>
    <t xml:space="preserve">SAMUEL  JORGE                                               </t>
  </si>
  <si>
    <t xml:space="preserve">83-68-54-00                             </t>
  </si>
  <si>
    <t xml:space="preserve">storres@evox.com.mx                   </t>
  </si>
  <si>
    <t xml:space="preserve">ANCEC ELITE S.A DE C.V               </t>
  </si>
  <si>
    <t xml:space="preserve">ANCEC ELITE S.A DE C.V                                      </t>
  </si>
  <si>
    <t xml:space="preserve">AEL030224UN0                    </t>
  </si>
  <si>
    <t xml:space="preserve">SERVICIO DE CONTROL DE PLAGAS, MANTENIMIENTO AREAS VERDES RE</t>
  </si>
  <si>
    <t xml:space="preserve">COL TERMINAL           </t>
  </si>
  <si>
    <t xml:space="preserve">DANIEL ALEJANDRO                                            </t>
  </si>
  <si>
    <t xml:space="preserve">ANDONIE                                 </t>
  </si>
  <si>
    <t xml:space="preserve">danielandonie1@gmail.com              </t>
  </si>
  <si>
    <t xml:space="preserve">IPA DEL NORTE S.A DE C.V             </t>
  </si>
  <si>
    <t xml:space="preserve">IPA DEL NORTE S.A DE C.V                                    </t>
  </si>
  <si>
    <t xml:space="preserve">IPN011001HV6                    </t>
  </si>
  <si>
    <t xml:space="preserve">SERVICIO Y VENTA DE AIRE ACONDICIONADO                      </t>
  </si>
  <si>
    <t xml:space="preserve">FEDERICO GOMEZ </t>
  </si>
  <si>
    <t xml:space="preserve"> BUENOS AIRES          </t>
  </si>
  <si>
    <t xml:space="preserve">MARTÍN                                                      </t>
  </si>
  <si>
    <t xml:space="preserve">BENAVIDES                              </t>
  </si>
  <si>
    <t xml:space="preserve">PINTOS                                  </t>
  </si>
  <si>
    <t xml:space="preserve">8989-6796 AL 99                         </t>
  </si>
  <si>
    <t xml:space="preserve">mbenavides@climasipasa.com            </t>
  </si>
  <si>
    <t xml:space="preserve">GRUPO OPERADOR DE TIENDAS S.A  DE C.V</t>
  </si>
  <si>
    <t xml:space="preserve">GRUPO OPERADOR DE TIENDAS S.A  DE C.V                       </t>
  </si>
  <si>
    <t xml:space="preserve">GOT9908091P0                    </t>
  </si>
  <si>
    <t xml:space="preserve">PRENDAS DE VESTIR, TRAJES, CAMISAS                          </t>
  </si>
  <si>
    <t xml:space="preserve">MORELOS ORIENTE</t>
  </si>
  <si>
    <t xml:space="preserve">MARCOS                                                      </t>
  </si>
  <si>
    <t xml:space="preserve">SCAL F                                 </t>
  </si>
  <si>
    <t xml:space="preserve">FALLENA                                 </t>
  </si>
  <si>
    <t xml:space="preserve">mviali043mty@hotmail.com              </t>
  </si>
  <si>
    <t xml:space="preserve">NEUROSERVICES COMMUNICATIONS S.A DE C</t>
  </si>
  <si>
    <t xml:space="preserve">NEUROSERVICES COMMUNICATIONS S.A DE C.V                     </t>
  </si>
  <si>
    <t xml:space="preserve">NC0010710BH4                    </t>
  </si>
  <si>
    <t xml:space="preserve">CCTV,  CONTROL DE ACCESOS, DATOS ,                          </t>
  </si>
  <si>
    <t xml:space="preserve"> DEL VALLE     </t>
  </si>
  <si>
    <t xml:space="preserve">OTILIO                                                      </t>
  </si>
  <si>
    <t xml:space="preserve">FRANYUTTI                              </t>
  </si>
  <si>
    <t xml:space="preserve">LAMOTHE                                 </t>
  </si>
  <si>
    <t xml:space="preserve">86-25-49-10                             </t>
  </si>
  <si>
    <t xml:space="preserve">hmalpica@neuroservices.com.mx         </t>
  </si>
  <si>
    <t xml:space="preserve">TODO EXTERNO S.A DE C.V              </t>
  </si>
  <si>
    <t xml:space="preserve">TODO EXTERNO S.A DE C.V                                     </t>
  </si>
  <si>
    <t xml:space="preserve">CCB110203595                    </t>
  </si>
  <si>
    <t xml:space="preserve">SERVICIOS DE LIMPIEZA                                       </t>
  </si>
  <si>
    <t xml:space="preserve">RAMON CORONA   </t>
  </si>
  <si>
    <t xml:space="preserve">SILVIA YANET                                                </t>
  </si>
  <si>
    <t xml:space="preserve">14-92-42-90                             </t>
  </si>
  <si>
    <t xml:space="preserve">todoexterno@gmail.com                 </t>
  </si>
  <si>
    <t xml:space="preserve">SILAPSA S.A DE C.V                   </t>
  </si>
  <si>
    <t xml:space="preserve">SILAPSA S.A DE C.V                                          </t>
  </si>
  <si>
    <t xml:space="preserve">SIL050601L14                    </t>
  </si>
  <si>
    <t xml:space="preserve">FUNDIDORA      </t>
  </si>
  <si>
    <t xml:space="preserve">OBRERA                 </t>
  </si>
  <si>
    <t xml:space="preserve">JULIO ALBERTO                                               </t>
  </si>
  <si>
    <t xml:space="preserve">ESPINOSA                               </t>
  </si>
  <si>
    <t xml:space="preserve">julio@silapsa.com                     </t>
  </si>
  <si>
    <t xml:space="preserve">OPTIMUS SQUARE GPR  S DE R.L DE C.V  </t>
  </si>
  <si>
    <t xml:space="preserve">OPTIMUS SQUARE GPR  S DE R.L DE C.V                         </t>
  </si>
  <si>
    <t xml:space="preserve">OSG111111Q30                    </t>
  </si>
  <si>
    <t xml:space="preserve">ADMINISTRACION PROFESIONAL DE PROYECTOS Y CONSTRUCCION EN GE</t>
  </si>
  <si>
    <t xml:space="preserve">jaime nuno     </t>
  </si>
  <si>
    <t xml:space="preserve">del norte              </t>
  </si>
  <si>
    <t xml:space="preserve">ROSA ESMERALDA                                              </t>
  </si>
  <si>
    <t xml:space="preserve">SALAZAR                                </t>
  </si>
  <si>
    <t xml:space="preserve">81-24-31-95-36                          </t>
  </si>
  <si>
    <t xml:space="preserve">esmeralda0801@yahoo.com.mx            </t>
  </si>
  <si>
    <t xml:space="preserve">SEGURIDAD PRIVADA CERTIFICADA S.A  DE</t>
  </si>
  <si>
    <t xml:space="preserve">SEGURIDAD PRIVADA CERTIFICADA S.A  DE C.V ( IRON SECURITY ) </t>
  </si>
  <si>
    <t xml:space="preserve">SPC041014EEA                    </t>
  </si>
  <si>
    <t xml:space="preserve">SERVICIO DE SEGURIDAD PRIVADA Y SERVICIOS  PROFESIONALES    </t>
  </si>
  <si>
    <t xml:space="preserve">FANCISCO G SADA</t>
  </si>
  <si>
    <t xml:space="preserve">CHEPEVERA              </t>
  </si>
  <si>
    <t xml:space="preserve">RAMON AHMED                                                 </t>
  </si>
  <si>
    <t xml:space="preserve">DAVILA                                 </t>
  </si>
  <si>
    <t xml:space="preserve">YUNES                                   </t>
  </si>
  <si>
    <t xml:space="preserve">83-46-00-83 /84-78-00-01                </t>
  </si>
  <si>
    <t xml:space="preserve">rdavila@ironsecurity.com.mx           </t>
  </si>
  <si>
    <t xml:space="preserve">GRUPO AB SA DE CV                    </t>
  </si>
  <si>
    <t xml:space="preserve">GRUPO AB SA DE CV                                           </t>
  </si>
  <si>
    <t xml:space="preserve">GAB070801HH3                    </t>
  </si>
  <si>
    <t xml:space="preserve">SERVICIOS PROFESIONALES DE LIMPIEZA                         </t>
  </si>
  <si>
    <t xml:space="preserve">P.F QUINTANILLA</t>
  </si>
  <si>
    <t xml:space="preserve">370 L2         </t>
  </si>
  <si>
    <t xml:space="preserve">JESUS CARLOS                                                </t>
  </si>
  <si>
    <t xml:space="preserve">ARCE                                   </t>
  </si>
  <si>
    <t xml:space="preserve">ORTIZ                                   </t>
  </si>
  <si>
    <t xml:space="preserve">81-29--06-41 / 81-81-87-81-97           </t>
  </si>
  <si>
    <t xml:space="preserve">jarce@grupoab.com.mx                  </t>
  </si>
  <si>
    <t xml:space="preserve">SERVICIOS AVANZADOS Y ESPECIALIZADOS </t>
  </si>
  <si>
    <t xml:space="preserve">SERVICIOS AVANZADOS Y ESPECIALIZADOS DE TAMAULIPAS S.A DE C.</t>
  </si>
  <si>
    <t xml:space="preserve">SAE940215S8A                    </t>
  </si>
  <si>
    <t xml:space="preserve"> VILLAGOMES    </t>
  </si>
  <si>
    <t xml:space="preserve">VICTOR RICARDO                                              </t>
  </si>
  <si>
    <t xml:space="preserve">AMARO                                  </t>
  </si>
  <si>
    <t xml:space="preserve">RAMIREZ                                 </t>
  </si>
  <si>
    <t xml:space="preserve">81-83-42-87-45 /868-111-74-75           </t>
  </si>
  <si>
    <t xml:space="preserve">victoramaro406@hotmail.com            </t>
  </si>
  <si>
    <t xml:space="preserve">BLUE BOX SA DE CV                    </t>
  </si>
  <si>
    <t xml:space="preserve">BLUE BOX SA DE CV                                           </t>
  </si>
  <si>
    <t xml:space="preserve">BBO990922N76                    </t>
  </si>
  <si>
    <t xml:space="preserve">FABRICACIÓN DE CAJAS Y EMPAQUES DE CARTÓN.                  </t>
  </si>
  <si>
    <t xml:space="preserve">D              </t>
  </si>
  <si>
    <t xml:space="preserve">NO DATO                </t>
  </si>
  <si>
    <t xml:space="preserve">AURELIO                                                     </t>
  </si>
  <si>
    <t xml:space="preserve">811-090-01-70                           </t>
  </si>
  <si>
    <t xml:space="preserve">javier@bluebox.com.mx                 </t>
  </si>
  <si>
    <t xml:space="preserve">CONSTRUCTORA JOMABE S.A DE C.V       </t>
  </si>
  <si>
    <t xml:space="preserve">CONSTRUCTORA JOMABE S.A DE C.V                              </t>
  </si>
  <si>
    <t xml:space="preserve">CJO931215QA8                    </t>
  </si>
  <si>
    <t xml:space="preserve">NOGALAR        </t>
  </si>
  <si>
    <t xml:space="preserve">NOGALAR                </t>
  </si>
  <si>
    <t xml:space="preserve">JORGE A.                                                    </t>
  </si>
  <si>
    <t xml:space="preserve">BENAVIDES                               </t>
  </si>
  <si>
    <t xml:space="preserve">constructorajomabe@prodigy.net        </t>
  </si>
  <si>
    <t xml:space="preserve">MIS SERVICES S.A DE C.V              </t>
  </si>
  <si>
    <t xml:space="preserve">MIS SERVICES S.A DE C.V                                     </t>
  </si>
  <si>
    <t xml:space="preserve">MSE140623AJ4                    </t>
  </si>
  <si>
    <t xml:space="preserve">SERVICIOS DE INVESTIGACIÓN Y PROTECCIÓN                     </t>
  </si>
  <si>
    <t xml:space="preserve">SANTA ENGRANCIA        </t>
  </si>
  <si>
    <t xml:space="preserve">NORIEGA                                </t>
  </si>
  <si>
    <t xml:space="preserve">ROSITAS                                 </t>
  </si>
  <si>
    <t xml:space="preserve">12-53-78-33                             </t>
  </si>
  <si>
    <t xml:space="preserve">juan.rositas@trustdimension.co        </t>
  </si>
  <si>
    <t xml:space="preserve">GRUPO ERGONOMIA S.A DE C.V           </t>
  </si>
  <si>
    <t xml:space="preserve">GRUPO ERGONOMIA S.A DE C.V                                  </t>
  </si>
  <si>
    <t xml:space="preserve">GER080701EX1                    </t>
  </si>
  <si>
    <t xml:space="preserve">MOBILIARIO PARA OFICINA EN GENERAL                          </t>
  </si>
  <si>
    <t xml:space="preserve">AV. DE LAS INDU</t>
  </si>
  <si>
    <t xml:space="preserve">JUAN                                                        </t>
  </si>
  <si>
    <t xml:space="preserve">LUGO                                   </t>
  </si>
  <si>
    <t xml:space="preserve">IBARRA                                  </t>
  </si>
  <si>
    <t xml:space="preserve">80-58-42-02                             </t>
  </si>
  <si>
    <t xml:space="preserve">ventasmty2@ergonomia.com.mx           </t>
  </si>
  <si>
    <t xml:space="preserve">PAVIMENTOS Y CONSTRUCCIONES GARCAN S.</t>
  </si>
  <si>
    <t xml:space="preserve">PAVIMENTOS Y CONSTRUCCIONES GARCAN S.A DE C.V               </t>
  </si>
  <si>
    <t xml:space="preserve">PCG980216LW8                    </t>
  </si>
  <si>
    <t xml:space="preserve">PASEO DE LAS AM</t>
  </si>
  <si>
    <t xml:space="preserve"> CONTRY LA SILLA       </t>
  </si>
  <si>
    <t xml:space="preserve">VICTOR HUGO                                                 </t>
  </si>
  <si>
    <t xml:space="preserve">GARCÍA                                  </t>
  </si>
  <si>
    <t xml:space="preserve">83-49-81-30                             </t>
  </si>
  <si>
    <t xml:space="preserve">garcan@eninfinitum.com                </t>
  </si>
  <si>
    <t xml:space="preserve">VALORIS, S.A. DE C.V.                </t>
  </si>
  <si>
    <t xml:space="preserve">VALORIS, S.A. DE C.V.                                       </t>
  </si>
  <si>
    <t xml:space="preserve">VAL040115561                    </t>
  </si>
  <si>
    <t xml:space="preserve">COMERCIALIZACION DE PRODUCTOS  Y SERVICIOS DE TECNOLOGIA PAR</t>
  </si>
  <si>
    <t xml:space="preserve">RICARDO IVAN                                                </t>
  </si>
  <si>
    <t xml:space="preserve">SANCEHZ                                </t>
  </si>
  <si>
    <t xml:space="preserve">admon@valoris.mx                      </t>
  </si>
  <si>
    <t xml:space="preserve">MAYA CONSULTING DE MÉXICO S DE R.L DE</t>
  </si>
  <si>
    <t xml:space="preserve">MAYA CONSULTING DE MÉXICO S DE R.L DE C.V                   </t>
  </si>
  <si>
    <t xml:space="preserve">MCM120124U4A                    </t>
  </si>
  <si>
    <t xml:space="preserve">CONSULTORIA ESPECIALIZADA EN  VISUALIZACION Y ANALISIS      </t>
  </si>
  <si>
    <t xml:space="preserve">250|           </t>
  </si>
  <si>
    <t xml:space="preserve">COL MIRAVALLE          </t>
  </si>
  <si>
    <t xml:space="preserve">MARTIN                                                      </t>
  </si>
  <si>
    <t xml:space="preserve">ERNESTO                                </t>
  </si>
  <si>
    <t xml:space="preserve">CIBRAIN                                 </t>
  </si>
  <si>
    <t xml:space="preserve">martin.cibrain@mayaconsulting.        </t>
  </si>
  <si>
    <t xml:space="preserve">CONSTRUCTORA SOLIS PEREZ S.A DE C.V  </t>
  </si>
  <si>
    <t xml:space="preserve">CONSTRUCTORA SOLIS PEREZ S.A DE C.V                         </t>
  </si>
  <si>
    <t xml:space="preserve">CSP9802131W9                    </t>
  </si>
  <si>
    <t xml:space="preserve">NOGALES        </t>
  </si>
  <si>
    <t xml:space="preserve">ARBOLEDAS DE SANTO DOMI</t>
  </si>
  <si>
    <t xml:space="preserve">RICARDO                                                     </t>
  </si>
  <si>
    <t xml:space="preserve">SOLIA                                  </t>
  </si>
  <si>
    <t xml:space="preserve">HINOJOSA                                </t>
  </si>
  <si>
    <t xml:space="preserve">constructorasolisperez@gmail.c        </t>
  </si>
  <si>
    <t xml:space="preserve">AUTOKAM REGIOMONTANA S.A DE C.V      </t>
  </si>
  <si>
    <t xml:space="preserve">AUTOKAM REGIOMONTANA S.A DE C.V                             </t>
  </si>
  <si>
    <t xml:space="preserve">ARE011126TY1                    </t>
  </si>
  <si>
    <t xml:space="preserve">COMPRA VENTA DE AUTOS NUEVOS Y USADOS                     </t>
  </si>
  <si>
    <t xml:space="preserve">PABLO GZZ GARZA</t>
  </si>
  <si>
    <t xml:space="preserve">                       </t>
  </si>
  <si>
    <t xml:space="preserve">JESUS GUSTAVO                                               </t>
  </si>
  <si>
    <t xml:space="preserve">22224100 EXT 421                        </t>
  </si>
  <si>
    <t xml:space="preserve">rrodriguez@grupoautokam.com           </t>
  </si>
  <si>
    <t xml:space="preserve">AXN CONSULTING S.A DE C.V            </t>
  </si>
  <si>
    <t xml:space="preserve">AXN CONSULTING S.A DE C.V                                   </t>
  </si>
  <si>
    <t xml:space="preserve">ACO151112H53                    </t>
  </si>
  <si>
    <t xml:space="preserve">TECNOLOGIA DE INFORMACION                                   </t>
  </si>
  <si>
    <t xml:space="preserve">terranova      </t>
  </si>
  <si>
    <t xml:space="preserve">VISTA HERMOSA          </t>
  </si>
  <si>
    <t xml:space="preserve">ADRIANA VERONICA                                            </t>
  </si>
  <si>
    <t xml:space="preserve">gerardo.mounier@axen.pro              </t>
  </si>
  <si>
    <t xml:space="preserve">COMASER COMPUTADORAS MANTENIMIENTO SO</t>
  </si>
  <si>
    <t xml:space="preserve">COMASER COMPUTADORAS MANTENIMIENTO SOFTWARE Y SERVICIOS S.A </t>
  </si>
  <si>
    <t xml:space="preserve">CCM980126BJA                    </t>
  </si>
  <si>
    <t xml:space="preserve">Diego Diaz     </t>
  </si>
  <si>
    <t xml:space="preserve">Residencial Nogalar    </t>
  </si>
  <si>
    <t xml:space="preserve">HERRERA                                </t>
  </si>
  <si>
    <t xml:space="preserve">82992840-41                             </t>
  </si>
  <si>
    <t xml:space="preserve">claudia@comaser.com                   </t>
  </si>
  <si>
    <t xml:space="preserve">GRUPO ASERCOM ,S.A DE C.V            </t>
  </si>
  <si>
    <t xml:space="preserve">GRUPO ASERCOM ,S.A DE C.V                                   </t>
  </si>
  <si>
    <t xml:space="preserve">GAS9210058E5                    </t>
  </si>
  <si>
    <t xml:space="preserve">COMPRA VENTA REPARACION DE EQ. DE COMPUTO.                  </t>
  </si>
  <si>
    <t xml:space="preserve">JOAQUIN GARCIA </t>
  </si>
  <si>
    <t xml:space="preserve">BUROCRATAS DEL ESTADO  </t>
  </si>
  <si>
    <t xml:space="preserve">HIRAM                                                       </t>
  </si>
  <si>
    <t xml:space="preserve">PRADO                                  </t>
  </si>
  <si>
    <t xml:space="preserve">SALINAS                                 </t>
  </si>
  <si>
    <t xml:space="preserve">hprado@grupoasercom.com               </t>
  </si>
  <si>
    <t xml:space="preserve">MANHATTAN MODA ACTUAL  S.A DE C.V    </t>
  </si>
  <si>
    <t xml:space="preserve">MANHATTAN MODA ACTUAL  S.A DE C.V                           </t>
  </si>
  <si>
    <t xml:space="preserve">MMA910703R73                    </t>
  </si>
  <si>
    <t xml:space="preserve">VENTA DE CALZADO, ROPA Y ACCESORIOS PARA CABALLERO        </t>
  </si>
  <si>
    <t xml:space="preserve">JOSÉ MARIA MORE</t>
  </si>
  <si>
    <t xml:space="preserve">PINTURAS COVER S.A DE C.V            </t>
  </si>
  <si>
    <t xml:space="preserve">PINTURAS COVER S.A DE C.V                                   </t>
  </si>
  <si>
    <t xml:space="preserve">PCO970701FJA                    </t>
  </si>
  <si>
    <t xml:space="preserve">PINTURAS, IMPERMEABILIZANTE, RECUBRIMIENTO, PLOMERIA        </t>
  </si>
  <si>
    <t xml:space="preserve">RIO ORINOCO    </t>
  </si>
  <si>
    <t xml:space="preserve">COL. DEL VALLE         </t>
  </si>
  <si>
    <t xml:space="preserve">JUAN PABLO                                                  </t>
  </si>
  <si>
    <t xml:space="preserve">TRAD                                   </t>
  </si>
  <si>
    <t xml:space="preserve">MARCOS                                  </t>
  </si>
  <si>
    <t xml:space="preserve">83-56-65-74                             </t>
  </si>
  <si>
    <t xml:space="preserve">cobranza@cover.com.mx                 </t>
  </si>
  <si>
    <t xml:space="preserve">VESALIUS SA DE CV                    </t>
  </si>
  <si>
    <t xml:space="preserve">VESALIUS SA DE CV                                           </t>
  </si>
  <si>
    <t xml:space="preserve">VES0202062S5                    </t>
  </si>
  <si>
    <t xml:space="preserve">VENTA DE LIBROS MEDICOS Y PRUEBAS  PSICOLOGICAS Y UNIFORMES </t>
  </si>
  <si>
    <t xml:space="preserve">LAZARO CARDENAS</t>
  </si>
  <si>
    <t xml:space="preserve">ZAPATA                 </t>
  </si>
  <si>
    <t xml:space="preserve">MIREYA ARMIDA                                               </t>
  </si>
  <si>
    <t xml:space="preserve">CHAPA                                  </t>
  </si>
  <si>
    <t xml:space="preserve">83-33-30-35                             </t>
  </si>
  <si>
    <t xml:space="preserve">ajuarez@vesalius.com.mx               </t>
  </si>
  <si>
    <t xml:space="preserve">TELECOMUNICACIONES VG Y ASOCIADOS , S</t>
  </si>
  <si>
    <t xml:space="preserve">TELECOMUNICACIONES VG Y ASOCIADOS , S.A DE C.V              </t>
  </si>
  <si>
    <t xml:space="preserve">TVA940113J85                    </t>
  </si>
  <si>
    <t xml:space="preserve">VENTA DE EQUIPO DE TELECOMUNICACIONES Y SERVICIO DE VIDEOV</t>
  </si>
  <si>
    <t xml:space="preserve">DEGOLLADO SUR  </t>
  </si>
  <si>
    <t xml:space="preserve">GUSTAVO RICARDO                                             </t>
  </si>
  <si>
    <t xml:space="preserve">81-15-51-21-00                          </t>
  </si>
  <si>
    <t xml:space="preserve">golvera@tvg.mx                        </t>
  </si>
  <si>
    <t xml:space="preserve">SEIDOR MÉXICO SAPI DE CV             </t>
  </si>
  <si>
    <t xml:space="preserve">SEIDOR MÉXICO SAPI DE CV                                    </t>
  </si>
  <si>
    <t xml:space="preserve">CCM031006M53                    </t>
  </si>
  <si>
    <t xml:space="preserve">SERVICIOS DE  CONSULTORIA EN TECNOLOGIA                     </t>
  </si>
  <si>
    <t xml:space="preserve">MORONES PRIETO </t>
  </si>
  <si>
    <t xml:space="preserve">MONTERREY              </t>
  </si>
  <si>
    <t xml:space="preserve">VICENTE                                                     </t>
  </si>
  <si>
    <t xml:space="preserve">VINEGRA                                </t>
  </si>
  <si>
    <t xml:space="preserve">MEZA                                    </t>
  </si>
  <si>
    <t xml:space="preserve">jaime.urtazan@seidor.com              </t>
  </si>
  <si>
    <t xml:space="preserve">INNDOT, S.A DE C.V                   </t>
  </si>
  <si>
    <t xml:space="preserve">INNDOT, S.A DE C.V                                          </t>
  </si>
  <si>
    <t xml:space="preserve">INN131126B64                    </t>
  </si>
  <si>
    <t xml:space="preserve">INTEGRACION EN SOLUCIONES EN TECNOLOGIAS                    </t>
  </si>
  <si>
    <t xml:space="preserve">JARDINES DEL PE</t>
  </si>
  <si>
    <t xml:space="preserve">JARDINES DEL PEDREGAL  </t>
  </si>
  <si>
    <t xml:space="preserve">ENRIQUE DAVID                                               </t>
  </si>
  <si>
    <t xml:space="preserve">ABASCAL                                </t>
  </si>
  <si>
    <t xml:space="preserve">CALCOA                                  </t>
  </si>
  <si>
    <t xml:space="preserve">abascal@inndot.com                    </t>
  </si>
  <si>
    <t xml:space="preserve">BACKTREND S.A DE C.V                 </t>
  </si>
  <si>
    <t xml:space="preserve">BACKTREND S.A DE C.V                                        </t>
  </si>
  <si>
    <t xml:space="preserve">IFS090909EJ3                    </t>
  </si>
  <si>
    <t xml:space="preserve">CONSULTORIA Y DESARROLLO TECNOLOGICO                        </t>
  </si>
  <si>
    <t xml:space="preserve">LA  FAMA               </t>
  </si>
  <si>
    <t xml:space="preserve">CARLOS MANUEL                                               </t>
  </si>
  <si>
    <t xml:space="preserve">legal@interfactura.com                </t>
  </si>
  <si>
    <t xml:space="preserve">SERVICIO Y MANTENIMIENTO CENTRALIZADO</t>
  </si>
  <si>
    <t xml:space="preserve">SERVICIO Y MANTENIMIENTO CENTRALIZADO OPTIMO S.A DE C.V     </t>
  </si>
  <si>
    <t xml:space="preserve">SMC091102163                    </t>
  </si>
  <si>
    <t xml:space="preserve">SERVICIO DE CONTROL Y EXTERMINACION DE PLAGAS               </t>
  </si>
  <si>
    <t xml:space="preserve">RIO NAZAS      </t>
  </si>
  <si>
    <t xml:space="preserve">RIO NAZAS              </t>
  </si>
  <si>
    <t xml:space="preserve">ARONI HUACUJA                                               </t>
  </si>
  <si>
    <t xml:space="preserve">DE LA VEGA                             </t>
  </si>
  <si>
    <t xml:space="preserve">SANCHEZ                                 </t>
  </si>
  <si>
    <t xml:space="preserve">818-114-59-00                           </t>
  </si>
  <si>
    <t xml:space="preserve">ventas@semcofumiga.com                </t>
  </si>
  <si>
    <t xml:space="preserve">PROTEKNET CONSULTING SERVICES  S.A DE</t>
  </si>
  <si>
    <t xml:space="preserve">PROTEKNET CONSULTING SERVICES  S.A DE C.V                   </t>
  </si>
  <si>
    <t xml:space="preserve">PCS160311RA5                    </t>
  </si>
  <si>
    <t xml:space="preserve">COMPRA Y VENTA DE TODA CLASE DE SOFTWARE Y EQUIPO DE COMPUTO</t>
  </si>
  <si>
    <t xml:space="preserve">FRIDA KAHLO    </t>
  </si>
  <si>
    <t xml:space="preserve">JONATHAN EVANIVALDO                                         </t>
  </si>
  <si>
    <t xml:space="preserve">LEAL                                   </t>
  </si>
  <si>
    <t xml:space="preserve">atencion@proteknet.com                </t>
  </si>
  <si>
    <t xml:space="preserve">FERRI INSUMOS S.A DE C.V             </t>
  </si>
  <si>
    <t xml:space="preserve">FERRI INSUMOS S.A DE C.V                                    </t>
  </si>
  <si>
    <t xml:space="preserve">FIN160818545                    </t>
  </si>
  <si>
    <t xml:space="preserve">FERRETERIA Y LIMPIEZA                                       </t>
  </si>
  <si>
    <t xml:space="preserve">CARRRETERA A CO</t>
  </si>
  <si>
    <t xml:space="preserve">NIÑOS HEROES           </t>
  </si>
  <si>
    <t xml:space="preserve">JESUS RICARDO                                               </t>
  </si>
  <si>
    <t xml:space="preserve">CAVAZOS                                 </t>
  </si>
  <si>
    <t xml:space="preserve">ventas@ferriinsumos.com               </t>
  </si>
  <si>
    <t xml:space="preserve">BUFETTE DE OBRAS SERVICIOS Y SUMINIST</t>
  </si>
  <si>
    <t xml:space="preserve">BUFETTE DE OBRAS SERVICIOS Y SUMINISTROS S.A DE C.V         </t>
  </si>
  <si>
    <t xml:space="preserve">BOS920528K19</t>
  </si>
  <si>
    <t xml:space="preserve">villa primavera</t>
  </si>
  <si>
    <t xml:space="preserve">GUERRERO                                </t>
  </si>
  <si>
    <t xml:space="preserve">bossmty1@gmail.com                    </t>
  </si>
  <si>
    <t xml:space="preserve">GUMAC CONSTRUCCIONES SERVICIOS Y URBA</t>
  </si>
  <si>
    <t xml:space="preserve">GUMAC CONSTRUCCIONES SERVICIOS Y URBANIZACION SA DE CV      </t>
  </si>
  <si>
    <t xml:space="preserve">GCS151119M36                    </t>
  </si>
  <si>
    <t xml:space="preserve">Julian Villarre</t>
  </si>
  <si>
    <t xml:space="preserve">centro de  Monterrey   </t>
  </si>
  <si>
    <t xml:space="preserve">MANUEL ALEJANDRO                                            </t>
  </si>
  <si>
    <t xml:space="preserve">SANCHEZ                                </t>
  </si>
  <si>
    <t xml:space="preserve">gumacservicios@gmail.com              </t>
  </si>
  <si>
    <t xml:space="preserve">UNION FLORES FERRETERA S.A DE C.V    </t>
  </si>
  <si>
    <t xml:space="preserve">UNION FLORES FERRETERA S.A DE C.V                           </t>
  </si>
  <si>
    <t xml:space="preserve">UFF0408033E1                    </t>
  </si>
  <si>
    <t xml:space="preserve">MATERIAL DE FERRETERIA                                      </t>
  </si>
  <si>
    <t xml:space="preserve">LAS TORRES     </t>
  </si>
  <si>
    <t xml:space="preserve">UNIDAD HABITACIONAL    </t>
  </si>
  <si>
    <t xml:space="preserve">JOSÉ RAMÓN                                                  </t>
  </si>
  <si>
    <t xml:space="preserve">FLORES                                 </t>
  </si>
  <si>
    <t xml:space="preserve">Victormorales.unionflores@gmai        </t>
  </si>
  <si>
    <t xml:space="preserve">GOPAC SOLUCIONES INTEGRALES S.A DE C.</t>
  </si>
  <si>
    <t xml:space="preserve">GOPAC SOLUCIONES INTEGRALES S.A DE C.V                      </t>
  </si>
  <si>
    <t xml:space="preserve">Jalisco</t>
  </si>
  <si>
    <t xml:space="preserve">GSI930118AH2                    </t>
  </si>
  <si>
    <t xml:space="preserve">COMPRA  Y VENTA DE PRODOUCTOS  SOFTWARE                     </t>
  </si>
  <si>
    <t xml:space="preserve">CUBILETE       </t>
  </si>
  <si>
    <t xml:space="preserve">CHAPALITA              </t>
  </si>
  <si>
    <t xml:space="preserve">ZAPOPAN                          </t>
  </si>
  <si>
    <t xml:space="preserve">RAUL ARMANDO                                                </t>
  </si>
  <si>
    <t xml:space="preserve">ZEPEDA                                  </t>
  </si>
  <si>
    <t xml:space="preserve">VENTAS@GOPAC.MX                       </t>
  </si>
  <si>
    <t xml:space="preserve">APOYO EMPRESARIAL ELECTRONICO S.A DE </t>
  </si>
  <si>
    <t xml:space="preserve">APOYO EMPRESARIAL ELECTRONICO S.A DE C.V                    </t>
  </si>
  <si>
    <t xml:space="preserve">AEE040123673                    </t>
  </si>
  <si>
    <t xml:space="preserve">COMERCIALIZADORA SERVICIOS, MATERIAL RAMO FERRETERO         </t>
  </si>
  <si>
    <t xml:space="preserve">VALLARTA       </t>
  </si>
  <si>
    <t xml:space="preserve">JUAN JOSE                                                   </t>
  </si>
  <si>
    <t xml:space="preserve">CISNEROS                               </t>
  </si>
  <si>
    <t xml:space="preserve">CABRERA                                 </t>
  </si>
  <si>
    <t xml:space="preserve">apoyoempresarial@alestra.net.m        </t>
  </si>
  <si>
    <t xml:space="preserve">PRONTO OPERADORA DE FRANQUICIAS UNIVE</t>
  </si>
  <si>
    <t xml:space="preserve">PRONTO OPERADORA DE FRANQUICIAS UNIVERSALES S.A DE C.V      </t>
  </si>
  <si>
    <t xml:space="preserve">POF020320Q85                    </t>
  </si>
  <si>
    <t xml:space="preserve">SERVICIO AUTOMOTRIZ EN GENERAL                              </t>
  </si>
  <si>
    <t xml:space="preserve">gonzalitos     </t>
  </si>
  <si>
    <t xml:space="preserve">LOS LEONES MONTERREY   </t>
  </si>
  <si>
    <t xml:space="preserve">evopronto1@hotmail.com                </t>
  </si>
  <si>
    <t xml:space="preserve">SERVICIOS INDUSTRIALES SIGSA S.A DE C</t>
  </si>
  <si>
    <t xml:space="preserve">SERVICIOS INDUSTRIALES SIGSA S.A DE C.V                     </t>
  </si>
  <si>
    <t xml:space="preserve">SIS1505118D8                    </t>
  </si>
  <si>
    <t xml:space="preserve">CONSTRUCCION DE INMUEBLES COMERCIALES                       </t>
  </si>
  <si>
    <t xml:space="preserve">DEL MAESTRO    </t>
  </si>
  <si>
    <t xml:space="preserve">LAS CUMBRES            </t>
  </si>
  <si>
    <t xml:space="preserve">VIRGINA NADIA                                               </t>
  </si>
  <si>
    <t xml:space="preserve">GRAJEDA                                </t>
  </si>
  <si>
    <t xml:space="preserve">CASTRO                                  </t>
  </si>
  <si>
    <t xml:space="preserve">servicios_sigsa@hotmail.com           </t>
  </si>
  <si>
    <t xml:space="preserve">ENFERMERAS A.M.O.R ; S.C.            </t>
  </si>
  <si>
    <t xml:space="preserve">ENFERMERAS A.M.O.R ; S.C.                                   </t>
  </si>
  <si>
    <t xml:space="preserve">EAM101018KW8                    </t>
  </si>
  <si>
    <t xml:space="preserve">SERVICIOS DE ENFERMERIA                                     </t>
  </si>
  <si>
    <t xml:space="preserve">RIO FRIO       </t>
  </si>
  <si>
    <t xml:space="preserve">JESUS MARIA                                                 </t>
  </si>
  <si>
    <t xml:space="preserve">franciscoescobedor@enfermerasa        </t>
  </si>
  <si>
    <t xml:space="preserve">BUFETE URBANISTICO S.A DE C.V        </t>
  </si>
  <si>
    <t xml:space="preserve">BUFETE URBANISTICO S.A DE C.V                               </t>
  </si>
  <si>
    <t xml:space="preserve">BUR001114GL6                    </t>
  </si>
  <si>
    <t xml:space="preserve">ALTAMISA       </t>
  </si>
  <si>
    <t xml:space="preserve">MIRASOL                </t>
  </si>
  <si>
    <t xml:space="preserve">PEDRO OCTAVIO                                               </t>
  </si>
  <si>
    <t xml:space="preserve">LUNA                                    </t>
  </si>
  <si>
    <t xml:space="preserve">83-91-98-81/83                          </t>
  </si>
  <si>
    <t xml:space="preserve">info@burban.mx                        </t>
  </si>
  <si>
    <t xml:space="preserve">ORBEN COMUNICACIONES SAPI DE CV      </t>
  </si>
  <si>
    <t xml:space="preserve">ORBEN COMUNICACIONES SAPI DE CV                             </t>
  </si>
  <si>
    <t xml:space="preserve">OCO980402E46                    </t>
  </si>
  <si>
    <t xml:space="preserve">JOSÉ BENITEZ   </t>
  </si>
  <si>
    <t xml:space="preserve">CRISTOBAL ERNESTO                                           </t>
  </si>
  <si>
    <t xml:space="preserve">GARCÍA                                 </t>
  </si>
  <si>
    <t xml:space="preserve">VEGA                                    </t>
  </si>
  <si>
    <t xml:space="preserve">licitaciones@orben.com                </t>
  </si>
  <si>
    <t xml:space="preserve">MEGAPLANT SPR DE RL DE CV            </t>
  </si>
  <si>
    <t xml:space="preserve">MEGAPLANT SPR DE RL DE CV                                   </t>
  </si>
  <si>
    <t xml:space="preserve">MEG160503B40                    </t>
  </si>
  <si>
    <t xml:space="preserve">COMERCIALIZADORA DE PLANTAS DE ORNATO                       </t>
  </si>
  <si>
    <t xml:space="preserve">Camino          </t>
  </si>
  <si>
    <t xml:space="preserve">EJIDO FUERA VAC</t>
  </si>
  <si>
    <t xml:space="preserve">SN             </t>
  </si>
  <si>
    <t xml:space="preserve">FUERA VACAS            </t>
  </si>
  <si>
    <t xml:space="preserve">MONTEMORELOS                     </t>
  </si>
  <si>
    <t xml:space="preserve">GUSTAVO                                                     </t>
  </si>
  <si>
    <t xml:space="preserve">DE AQUINO                              </t>
  </si>
  <si>
    <t xml:space="preserve">MENDOZA                                 </t>
  </si>
  <si>
    <t xml:space="preserve">megaplant16@outlook.com               </t>
  </si>
  <si>
    <t xml:space="preserve">HOLDING CUATRO SERVICES SEGURIDAD PRI</t>
  </si>
  <si>
    <t xml:space="preserve">HOLDING CUATRO SERVICES SEGURIDAD PRIVADA S.A DE C.V        </t>
  </si>
  <si>
    <t xml:space="preserve">HCS1212149RA                    </t>
  </si>
  <si>
    <t xml:space="preserve">MANUEL ORDOÑEZ </t>
  </si>
  <si>
    <t xml:space="preserve">PUERTA DEL SOL         </t>
  </si>
  <si>
    <t xml:space="preserve">JAVIER                                                      </t>
  </si>
  <si>
    <t xml:space="preserve">PRADO                                   </t>
  </si>
  <si>
    <t xml:space="preserve">844-416-64-21                           </t>
  </si>
  <si>
    <t xml:space="preserve">jlopez@holding4.com.mx                </t>
  </si>
  <si>
    <t xml:space="preserve">CONSTRUCTORA Y PROYECTOS EVE  SA DE C</t>
  </si>
  <si>
    <t xml:space="preserve">CONSTRUCTORA Y PROYECTOS EVE  SA DE CV                      </t>
  </si>
  <si>
    <t xml:space="preserve">CPE090990Q73                    </t>
  </si>
  <si>
    <t xml:space="preserve">JALAPA         </t>
  </si>
  <si>
    <t xml:space="preserve">PARAISO                </t>
  </si>
  <si>
    <t xml:space="preserve">LUIS CARLOS                                                 </t>
  </si>
  <si>
    <t xml:space="preserve">DELGADILLO                             </t>
  </si>
  <si>
    <t xml:space="preserve">COVARRUBIAS                             </t>
  </si>
  <si>
    <t xml:space="preserve">ingeduardo9@hotmail.com               </t>
  </si>
  <si>
    <t xml:space="preserve">SEGURIDAD PRIVADA  TACT SUPP S.A DE C</t>
  </si>
  <si>
    <t xml:space="preserve">SEGURIDAD PRIVADA  TACT SUPP S.A DE C.V                     </t>
  </si>
  <si>
    <t xml:space="preserve">SPT111223B52                    </t>
  </si>
  <si>
    <t xml:space="preserve">villagomez     </t>
  </si>
  <si>
    <t xml:space="preserve">legal@tacticalsupport.com.mx          </t>
  </si>
  <si>
    <t xml:space="preserve">TREBEX INTERNATIONAL S.A DE C.V      </t>
  </si>
  <si>
    <t xml:space="preserve">TREBEX INTERNATIONAL S.A DE C.V                             </t>
  </si>
  <si>
    <t xml:space="preserve">TIN020902E40                    </t>
  </si>
  <si>
    <t xml:space="preserve">SERVICIO DE MOBILIARIO DE OFICINA                           </t>
  </si>
  <si>
    <t xml:space="preserve">AGUSTIN LARA   </t>
  </si>
  <si>
    <t xml:space="preserve">FEDERICO IGNACIO                                            </t>
  </si>
  <si>
    <t xml:space="preserve">TREVIÑO                                </t>
  </si>
  <si>
    <t xml:space="preserve">BRACAMONTE                              </t>
  </si>
  <si>
    <t xml:space="preserve">fgamero@etrevino.com.mx               </t>
  </si>
  <si>
    <t xml:space="preserve">CORPORATIVO ORIENTADO AL ORDEN Y LIMP</t>
  </si>
  <si>
    <t xml:space="preserve">CORPORATIVO ORIENTADO AL ORDEN Y LIMPIEZA S.A DE R.L DE C.V </t>
  </si>
  <si>
    <t xml:space="preserve">COO130116UK2                    </t>
  </si>
  <si>
    <t xml:space="preserve">SERVICIO DE LIMPIEZA, MANTENIMIENTO, JARDINERIA Y FUMIGACION</t>
  </si>
  <si>
    <t xml:space="preserve">TALLERES MONTERREY     </t>
  </si>
  <si>
    <t xml:space="preserve">TANIA MARGARITA                                             </t>
  </si>
  <si>
    <t xml:space="preserve">admin@corporativo.cool                </t>
  </si>
  <si>
    <t xml:space="preserve">INDUSTRIAS OFISA S.A DE C.V          </t>
  </si>
  <si>
    <t xml:space="preserve">INDUSTRIAS OFISA S.A DE C.V                                 </t>
  </si>
  <si>
    <t xml:space="preserve">IOF750902PU3                    </t>
  </si>
  <si>
    <t xml:space="preserve">FABRICACION Y VENTA DE MUEBLES DE OFICINA                   </t>
  </si>
  <si>
    <t xml:space="preserve">RESID SAN AGUSTIN      </t>
  </si>
  <si>
    <t xml:space="preserve">CAVAZOZ                                 </t>
  </si>
  <si>
    <t xml:space="preserve">REDARI CONSTRUCTOR S.A DE C.V        </t>
  </si>
  <si>
    <t xml:space="preserve">REDARI CONSTRUCTOR S.A DE C.V                               </t>
  </si>
  <si>
    <t xml:space="preserve">RCO101215k0</t>
  </si>
  <si>
    <t xml:space="preserve">SERVICIOS DE LIMPIEZA PARAS                                 </t>
  </si>
  <si>
    <t xml:space="preserve">EMILIO GARZA ME</t>
  </si>
  <si>
    <t xml:space="preserve">CAMPESTRE MEDEROS      </t>
  </si>
  <si>
    <t xml:space="preserve">FIGUEROA                               </t>
  </si>
  <si>
    <t xml:space="preserve">redari3@hotmail.com                   </t>
  </si>
  <si>
    <t xml:space="preserve">ACCESORIOS Y TECNOLOGIAS PARA OFICINA</t>
  </si>
  <si>
    <t xml:space="preserve">ACCESORIOS Y TECNOLOGIAS PARA OFICINA SA DE CV              </t>
  </si>
  <si>
    <t xml:space="preserve">ATO1707041Q3                    </t>
  </si>
  <si>
    <t xml:space="preserve">MOBILIARIO DE OFICINA                                       </t>
  </si>
  <si>
    <t xml:space="preserve">MIGUEL ZARAGOZA</t>
  </si>
  <si>
    <t xml:space="preserve">OSVALDO URIEL                                               </t>
  </si>
  <si>
    <t xml:space="preserve">REYES                                  </t>
  </si>
  <si>
    <t xml:space="preserve">office.techno.contabilidad@gma        </t>
  </si>
  <si>
    <t xml:space="preserve">SOLUCIONES CLEAN DIGIT S.A DE C.V    </t>
  </si>
  <si>
    <t xml:space="preserve">SOLUCIONES CLEAN DIGIT S.A DE C.V                           </t>
  </si>
  <si>
    <t xml:space="preserve">SCD110315G19                    </t>
  </si>
  <si>
    <t xml:space="preserve">JOEL ROCHA     </t>
  </si>
  <si>
    <t xml:space="preserve">CHEPEVERA MONTERREY NL </t>
  </si>
  <si>
    <t xml:space="preserve">SAENZ                                   </t>
  </si>
  <si>
    <t xml:space="preserve">scd@cscleaning.com.mx                 </t>
  </si>
  <si>
    <t xml:space="preserve">GRUPO CONSULTOR MEXICANO S.A DE C.V  </t>
  </si>
  <si>
    <t xml:space="preserve">GRUPO CONSULTOR MEXICANO S.A DE C.V                         </t>
  </si>
  <si>
    <t xml:space="preserve">Querétaro</t>
  </si>
  <si>
    <t xml:space="preserve">GCM970117EE5                    </t>
  </si>
  <si>
    <t xml:space="preserve">CONSTRUCCION Y RENTA DE MAQUINARIA PESADA                   </t>
  </si>
  <si>
    <t xml:space="preserve">AV ARMANDO BIRL</t>
  </si>
  <si>
    <t xml:space="preserve">CENTRO SUR             </t>
  </si>
  <si>
    <t xml:space="preserve">QUERETARO                        </t>
  </si>
  <si>
    <t xml:space="preserve">ERICKA                                                      </t>
  </si>
  <si>
    <t xml:space="preserve">PRECIADO                               </t>
  </si>
  <si>
    <t xml:space="preserve">contabilidad@gpoconsultormex.c        </t>
  </si>
  <si>
    <t xml:space="preserve">ENCUADERNACÍON GENERAL S.A DE C.V    </t>
  </si>
  <si>
    <t xml:space="preserve">ENCUADERNACÍON GENERAL S.A DE C.V                           </t>
  </si>
  <si>
    <t xml:space="preserve">EGE9608087C2                    </t>
  </si>
  <si>
    <t xml:space="preserve">PAPELERIA                                                   </t>
  </si>
  <si>
    <t xml:space="preserve">JUAN DE LA BARR</t>
  </si>
  <si>
    <t xml:space="preserve">PABLO A DE LA GARZA    </t>
  </si>
  <si>
    <t xml:space="preserve">CARLOS                                                      </t>
  </si>
  <si>
    <t xml:space="preserve">MURGIA                                  </t>
  </si>
  <si>
    <t xml:space="preserve">celizondo@egesa.com.mx                </t>
  </si>
  <si>
    <t xml:space="preserve">LA HIDALGO MERCERIA Y PAPELERIA S.A D</t>
  </si>
  <si>
    <t xml:space="preserve">LA HIDALGO MERCERIA Y PAPELERIA S.A DE C.V                  </t>
  </si>
  <si>
    <t xml:space="preserve">HMP011227B88                    </t>
  </si>
  <si>
    <t xml:space="preserve">COMPRA Y VENTA DE ARTICULOS DE PAPELERIA Y OFICINA          </t>
  </si>
  <si>
    <t xml:space="preserve">allende        </t>
  </si>
  <si>
    <t xml:space="preserve">JUANITA                                                     </t>
  </si>
  <si>
    <t xml:space="preserve">compras@lahidalgo.com                 </t>
  </si>
  <si>
    <t xml:space="preserve">IT SOLUCIONES DE INOVACIÓN TECNOLOGIC</t>
  </si>
  <si>
    <t xml:space="preserve">IT SOLUCIONES DE INOVACIÓN TECNOLOGICA AVANZADA, S.A DE C.V </t>
  </si>
  <si>
    <t xml:space="preserve">ISI121121I31                    </t>
  </si>
  <si>
    <t xml:space="preserve">COMERCIALIZACION EQ DE COMPUTO                              </t>
  </si>
  <si>
    <t xml:space="preserve">JOSE TREVIÑO   </t>
  </si>
  <si>
    <t xml:space="preserve">DIANA CAROLINA                                              </t>
  </si>
  <si>
    <t xml:space="preserve">GUAJARDO                               </t>
  </si>
  <si>
    <t xml:space="preserve">VALDEZ                                  </t>
  </si>
  <si>
    <t xml:space="preserve">noe.cruz@inovatech.com.mx             </t>
  </si>
  <si>
    <t xml:space="preserve">MORA CONSTRUCTORA S.A DE C.V         </t>
  </si>
  <si>
    <t xml:space="preserve">MORA CONSTRUCTORA S.A DE C.V                                </t>
  </si>
  <si>
    <t xml:space="preserve">MCO9705292B7                    </t>
  </si>
  <si>
    <t xml:space="preserve">CONSTRUCCION Y REMODALACION                                 </t>
  </si>
  <si>
    <t xml:space="preserve">honorio        </t>
  </si>
  <si>
    <t xml:space="preserve">CAMINO REAL            </t>
  </si>
  <si>
    <t xml:space="preserve">DIMAS                                  </t>
  </si>
  <si>
    <t xml:space="preserve">a_dimas@prodigy.net.mx                </t>
  </si>
  <si>
    <t xml:space="preserve">MITCHELL SPORT S.A DE C.V            </t>
  </si>
  <si>
    <t xml:space="preserve">MITCHELL SPORT S.A DE C.V                                   </t>
  </si>
  <si>
    <t xml:space="preserve">MSP160405NJ8                    </t>
  </si>
  <si>
    <t xml:space="preserve">FABRICACIÓN DE UNIFORMES DEPOSRTIVOS Y ARTICULOS            </t>
  </si>
  <si>
    <t xml:space="preserve">LUIS PIERRE                                                 </t>
  </si>
  <si>
    <t xml:space="preserve">MANJARREZ                              </t>
  </si>
  <si>
    <t xml:space="preserve">CORONEL                                 </t>
  </si>
  <si>
    <t xml:space="preserve">mitchellsport_mty@yahoo.com.mx        </t>
  </si>
  <si>
    <t xml:space="preserve">CONNECTUA NETWORKS SAPI DE CV        </t>
  </si>
  <si>
    <t xml:space="preserve">CONNECTUA NETWORKS SAPI DE CV                               </t>
  </si>
  <si>
    <t xml:space="preserve">CNE1706219M6                    </t>
  </si>
  <si>
    <t xml:space="preserve">TELECOMUNICACIONES, CISCO, COMPUTO PERSONAL                 </t>
  </si>
  <si>
    <t xml:space="preserve">AV. FUNDADORES </t>
  </si>
  <si>
    <t xml:space="preserve">DIANA PAOLA                                                 </t>
  </si>
  <si>
    <t xml:space="preserve">AVILA                                   </t>
  </si>
  <si>
    <t xml:space="preserve">asaucedo@connectua.com                </t>
  </si>
  <si>
    <t xml:space="preserve">TEXTILERA MEXICANA HORDIB S.A DE C.V </t>
  </si>
  <si>
    <t xml:space="preserve">TEXTILERA MEXICANA HORDIB S.A DE C.V                        </t>
  </si>
  <si>
    <t xml:space="preserve">TMH151201HI7                    </t>
  </si>
  <si>
    <t xml:space="preserve">UNIFOREMES SECRETARIALES                                    </t>
  </si>
  <si>
    <t xml:space="preserve">AV HIDALGO     </t>
  </si>
  <si>
    <t xml:space="preserve">LADRON DE GUEVARA      </t>
  </si>
  <si>
    <t xml:space="preserve">GUADALAJARA                      </t>
  </si>
  <si>
    <t xml:space="preserve">HORACIO                                                     </t>
  </si>
  <si>
    <t xml:space="preserve">DE DIOS                                </t>
  </si>
  <si>
    <t xml:space="preserve">BRAMBILA                                </t>
  </si>
  <si>
    <t xml:space="preserve">a.loera@countier.com.mx               </t>
  </si>
  <si>
    <t xml:space="preserve">VOLT INSTALACIONES ELECTROMECANICAS S</t>
  </si>
  <si>
    <t xml:space="preserve">VOLT INSTALACIONES ELECTROMECANICAS S.A DE C.V              </t>
  </si>
  <si>
    <t xml:space="preserve">VIE150206FLO                    </t>
  </si>
  <si>
    <t xml:space="preserve">INSTALACIONES ELECTROMECANICAS Y MANTENIMIENTO              </t>
  </si>
  <si>
    <t xml:space="preserve">MIGUEL ALEMAN  </t>
  </si>
  <si>
    <t xml:space="preserve">EL MILAGRO             </t>
  </si>
  <si>
    <t xml:space="preserve">LORENA                                                      </t>
  </si>
  <si>
    <t xml:space="preserve">QUEZADA                                </t>
  </si>
  <si>
    <t xml:space="preserve">jose.morales@voltelec.mx              </t>
  </si>
  <si>
    <t xml:space="preserve">CONSTRUCTORA GARZA DEL NORTE S.A DE C</t>
  </si>
  <si>
    <t xml:space="preserve">CONSTRUCTORA GARZA DEL NORTE S.A DE C.V                     </t>
  </si>
  <si>
    <t xml:space="preserve">CGN910424Q62                    </t>
  </si>
  <si>
    <t xml:space="preserve">CONSTRUCTORA Y REMODELACIÓN                                 </t>
  </si>
  <si>
    <t xml:space="preserve">mina           </t>
  </si>
  <si>
    <t xml:space="preserve">LAZARO CARDENAS        </t>
  </si>
  <si>
    <t xml:space="preserve">ing.garza.cgn@gmail.com               </t>
  </si>
  <si>
    <t xml:space="preserve">BABEL TECHNOLOGIES AND SERVICES SAS D</t>
  </si>
  <si>
    <t xml:space="preserve">BABEL TECHNOLOGIES AND SERVICES SAS DE CV                   </t>
  </si>
  <si>
    <t xml:space="preserve">BTS161130H73                    </t>
  </si>
  <si>
    <t xml:space="preserve">CONSULTORIA Y VENTA DE SERVICIOS IT                         </t>
  </si>
  <si>
    <t xml:space="preserve">OVIEDO         </t>
  </si>
  <si>
    <t xml:space="preserve">BOSQUE ESMERALDA       </t>
  </si>
  <si>
    <t xml:space="preserve">ATIZAPAN                         </t>
  </si>
  <si>
    <t xml:space="preserve">JOSE JORGE                                                  </t>
  </si>
  <si>
    <t xml:space="preserve">BARRERA                                 </t>
  </si>
  <si>
    <t xml:space="preserve">ventas@babelsystems.com.mx            </t>
  </si>
  <si>
    <t xml:space="preserve">HDI SEGUROS S. A DE C.V              </t>
  </si>
  <si>
    <t xml:space="preserve">HDI SEGUROS S. A DE C.V                                     </t>
  </si>
  <si>
    <t xml:space="preserve">HSE701218532                    </t>
  </si>
  <si>
    <t xml:space="preserve">SEGUUROS                                                    </t>
  </si>
  <si>
    <t xml:space="preserve">JOSE LUIS                                                   </t>
  </si>
  <si>
    <t xml:space="preserve">ESCAMILLA                              </t>
  </si>
  <si>
    <t xml:space="preserve">joseluis.escamilla@hdi.com.mx         </t>
  </si>
  <si>
    <t xml:space="preserve">DESARROLLO IS S.A DE C.V             </t>
  </si>
  <si>
    <t xml:space="preserve">DESARROLLO IS S.A DE C.V                                    </t>
  </si>
  <si>
    <t xml:space="preserve">DIS170215HGA                    </t>
  </si>
  <si>
    <t xml:space="preserve">IMPRENTA Y PROMOCIONES                                      </t>
  </si>
  <si>
    <t xml:space="preserve">keramos        </t>
  </si>
  <si>
    <t xml:space="preserve">DEL PRADO              </t>
  </si>
  <si>
    <t xml:space="preserve">ADRIAN SALVADOR                                             </t>
  </si>
  <si>
    <t xml:space="preserve">BARROSO                                </t>
  </si>
  <si>
    <t xml:space="preserve">RIOS                                    </t>
  </si>
  <si>
    <t xml:space="preserve">veronica@brintmx.com                  </t>
  </si>
  <si>
    <t xml:space="preserve">PRO DUTY  SA DE CV                   </t>
  </si>
  <si>
    <t xml:space="preserve">PRO DUTY  SA DE CV                                          </t>
  </si>
  <si>
    <t xml:space="preserve">PDU170928SS8                    </t>
  </si>
  <si>
    <t xml:space="preserve">MANTENIMIENTO PREVENTIVO Y CORRECTIVO                       </t>
  </si>
  <si>
    <t xml:space="preserve">RÍO GUADALQUIVI</t>
  </si>
  <si>
    <t xml:space="preserve">RÍO GUADALQUIVIR       </t>
  </si>
  <si>
    <t xml:space="preserve">hvillarreal@produty.com.mx            </t>
  </si>
  <si>
    <t xml:space="preserve">TOTAL PLAY TELECOMUNICACIONES S.A DE </t>
  </si>
  <si>
    <t xml:space="preserve">TOTAL PLAY TELECOMUNICACIONES S.A DE C.V                    </t>
  </si>
  <si>
    <t xml:space="preserve">TPT890516JP5                    </t>
  </si>
  <si>
    <t xml:space="preserve">SERVICIO DE TELECOMUNICACIONES                              </t>
  </si>
  <si>
    <t xml:space="preserve">JORGE                                                       </t>
  </si>
  <si>
    <t xml:space="preserve">VAZQUEZ                                </t>
  </si>
  <si>
    <t xml:space="preserve">SANTAMARIA                              </t>
  </si>
  <si>
    <t xml:space="preserve">evelyn.robles@totalplay.com.mx        </t>
  </si>
  <si>
    <t xml:space="preserve">MULTISERVICIOS TORRI S DE R.L DE  C.V</t>
  </si>
  <si>
    <t xml:space="preserve">MULTISERVICIOS TORRI S DE R.L DE  C.V                       </t>
  </si>
  <si>
    <t xml:space="preserve">MTO150902MV7                    </t>
  </si>
  <si>
    <t xml:space="preserve">SERVICIO DE FOTOCOPIADO, COMERCIALZADORA Y CONSTRUCCION     </t>
  </si>
  <si>
    <t xml:space="preserve">VILLA CORONA   </t>
  </si>
  <si>
    <t xml:space="preserve">MITRAS PONIENTE        </t>
  </si>
  <si>
    <t xml:space="preserve">GARCIA                           </t>
  </si>
  <si>
    <t xml:space="preserve">TALAMANTES                              </t>
  </si>
  <si>
    <t xml:space="preserve">multiserviciostorri@gmail.com         </t>
  </si>
  <si>
    <t xml:space="preserve">UNITED AUTO DE MONTERREY S DE R.L DE </t>
  </si>
  <si>
    <t xml:space="preserve">UNITED AUTO DE MONTERREY S DE R.L DE C.V                    </t>
  </si>
  <si>
    <t xml:space="preserve">UAM011124UH3                    </t>
  </si>
  <si>
    <t xml:space="preserve">COMPRA Y VENTA DE AUTOMOVILES                               </t>
  </si>
  <si>
    <t xml:space="preserve">RAFAEL GERARDO                                              </t>
  </si>
  <si>
    <t xml:space="preserve">SALAZAR                                 </t>
  </si>
  <si>
    <t xml:space="preserve">COMM &amp; T DE MÉXICO S.A DE C.V        </t>
  </si>
  <si>
    <t xml:space="preserve">COMM &amp; T DE MÉXICO S.A DE C.V                               </t>
  </si>
  <si>
    <t xml:space="preserve">CAT170221DT9                    </t>
  </si>
  <si>
    <t xml:space="preserve">COMERCIO AL POR  MAYOR DE EQUIPO Y MATERIAL EQUIPO          </t>
  </si>
  <si>
    <t xml:space="preserve">JOSE VASCONCELO</t>
  </si>
  <si>
    <t xml:space="preserve">DEL VALLE SAN PEDRO GAR</t>
  </si>
  <si>
    <t xml:space="preserve">JUAN JAVIER                                                 </t>
  </si>
  <si>
    <t xml:space="preserve">SALDIVAR                                </t>
  </si>
  <si>
    <t xml:space="preserve">JJ@COMMTDEMEXICO.COM                  </t>
  </si>
  <si>
    <t xml:space="preserve">OPERBES SA DE CV                     </t>
  </si>
  <si>
    <t xml:space="preserve">OPERBES SA DE CV                                            </t>
  </si>
  <si>
    <t xml:space="preserve">OPE070326DNA                    </t>
  </si>
  <si>
    <t xml:space="preserve">JAVIER BARBOSA </t>
  </si>
  <si>
    <t xml:space="preserve">LOMAS  SANTA FE        </t>
  </si>
  <si>
    <t xml:space="preserve">SANTA BARBARA                    </t>
  </si>
  <si>
    <t xml:space="preserve">CESAR GERONIMO                                              </t>
  </si>
  <si>
    <t xml:space="preserve">JIMENEZ                                </t>
  </si>
  <si>
    <t xml:space="preserve">CERVANTES                               </t>
  </si>
  <si>
    <t xml:space="preserve">dustos@telum.mx                       </t>
  </si>
  <si>
    <t xml:space="preserve">BOOTS FACTORY S.A DE C.V             </t>
  </si>
  <si>
    <t xml:space="preserve">BOOTS FACTORY S.A DE C.V                                    </t>
  </si>
  <si>
    <t xml:space="preserve">BFA180713H13                    </t>
  </si>
  <si>
    <t xml:space="preserve">INDUSTRIA DEL CALZADO                                       </t>
  </si>
  <si>
    <t xml:space="preserve">ZAMBRANO                                </t>
  </si>
  <si>
    <t xml:space="preserve">ventas@kalzo.com.mx                   </t>
  </si>
  <si>
    <t xml:space="preserve">EGTV SA DE CV                        </t>
  </si>
  <si>
    <t xml:space="preserve">EGTV SA DE CV                                               </t>
  </si>
  <si>
    <t xml:space="preserve">EGV080527SF3                    </t>
  </si>
  <si>
    <t xml:space="preserve">CONSULTORIA DE SISTEMAS                                     </t>
  </si>
  <si>
    <t xml:space="preserve">SAN DIEGO      </t>
  </si>
  <si>
    <t xml:space="preserve">CUMBRES DE SAN AGUSTIN </t>
  </si>
  <si>
    <t xml:space="preserve">ELIZER                                                      </t>
  </si>
  <si>
    <t xml:space="preserve">HERNANDEZ                               </t>
  </si>
  <si>
    <t xml:space="preserve">administración@gravitar.biz           </t>
  </si>
  <si>
    <t xml:space="preserve">SOLSEGU SA DE CV                     </t>
  </si>
  <si>
    <t xml:space="preserve">SOLSEGU SA DE CV                                            </t>
  </si>
  <si>
    <t xml:space="preserve">SOL1505118D0                    </t>
  </si>
  <si>
    <t xml:space="preserve">FABRICACION Y DISTRIBUCION DE  PRODUCTOS  BLINDADOS         </t>
  </si>
  <si>
    <t xml:space="preserve">COLÓN          </t>
  </si>
  <si>
    <t xml:space="preserve">SARA ELIA                                                   </t>
  </si>
  <si>
    <t xml:space="preserve">URIBE                                  </t>
  </si>
  <si>
    <t xml:space="preserve">OBREGON                                 </t>
  </si>
  <si>
    <t xml:space="preserve">sara@solsegu.com.mx                   </t>
  </si>
  <si>
    <t xml:space="preserve">TELEFONIA POR CABLE, S.A DE C.V      </t>
  </si>
  <si>
    <t xml:space="preserve">TELEFONIA POR CABLE, S.A DE C.V                             </t>
  </si>
  <si>
    <t xml:space="preserve">TCA0407219T6                    </t>
  </si>
  <si>
    <t xml:space="preserve">VICENTE GUERRER</t>
  </si>
  <si>
    <t xml:space="preserve">SARABIA MONTERREY      </t>
  </si>
  <si>
    <t xml:space="preserve">TEODORO MANUEL                                              </t>
  </si>
  <si>
    <t xml:space="preserve">BATIZ                                   </t>
  </si>
  <si>
    <t xml:space="preserve">tzeam@metrocarrier.com.mx             </t>
  </si>
  <si>
    <t xml:space="preserve">CONSULTORÍA G PLAS S.C               </t>
  </si>
  <si>
    <t xml:space="preserve">CONSULTORÍA G PLAS S.C                                      </t>
  </si>
  <si>
    <t xml:space="preserve">CGP111206311                    </t>
  </si>
  <si>
    <t xml:space="preserve">CONSULTORIA EN SISTEMAS                                     </t>
  </si>
  <si>
    <t xml:space="preserve">CHOLULA        </t>
  </si>
  <si>
    <t xml:space="preserve">GERARDI MANUEL                                              </t>
  </si>
  <si>
    <t xml:space="preserve">PLACENCIA                              </t>
  </si>
  <si>
    <t xml:space="preserve">gera_plas2002@hotmail.com             </t>
  </si>
  <si>
    <t xml:space="preserve">AXSIS  TECNOLOGIA S.A DE C.V         </t>
  </si>
  <si>
    <t xml:space="preserve">AXSIS  TECNOLOGIA S.A DE C.V                                </t>
  </si>
  <si>
    <t xml:space="preserve">ATE990824D3A                    </t>
  </si>
  <si>
    <t xml:space="preserve">SERVICIOS DE TECNOLOGIA EN INFORMACION                      </t>
  </si>
  <si>
    <t xml:space="preserve">CARLOS AUGUSTO                                              </t>
  </si>
  <si>
    <t xml:space="preserve">creyes@axsistec.com                   </t>
  </si>
  <si>
    <t xml:space="preserve">SEYPORT S.A DE C.V                   </t>
  </si>
  <si>
    <t xml:space="preserve">SEYPORT S.A DE C.V                                          </t>
  </si>
  <si>
    <t xml:space="preserve">SEY0901142F6                    </t>
  </si>
  <si>
    <t xml:space="preserve">INSTALACIONES ELECTROMECANICAS                              </t>
  </si>
  <si>
    <t xml:space="preserve">MONTE HUASCARAN</t>
  </si>
  <si>
    <t xml:space="preserve">FRANCISCO GARZA SADA   </t>
  </si>
  <si>
    <t xml:space="preserve">ORTEGA                                 </t>
  </si>
  <si>
    <t xml:space="preserve">MORALES                                 </t>
  </si>
  <si>
    <t xml:space="preserve">73jlortega@gmail.com                  </t>
  </si>
  <si>
    <t xml:space="preserve">WILLIAMS Y  TANCREDI COMUNICACIONES S</t>
  </si>
  <si>
    <t xml:space="preserve">WILLIAMS Y  TANCREDI COMUNICACIONES S.A DE C.V              </t>
  </si>
  <si>
    <t xml:space="preserve">WTC900611417                    </t>
  </si>
  <si>
    <t xml:space="preserve">MIRADOR RESIDENCIAL    </t>
  </si>
  <si>
    <t xml:space="preserve">NANCY JANETH                                                </t>
  </si>
  <si>
    <t xml:space="preserve">CORTEZ                                 </t>
  </si>
  <si>
    <t xml:space="preserve">contacto@willamstancredi.com          </t>
  </si>
  <si>
    <t xml:space="preserve">IHO NOROESTE S.A DE C.V              </t>
  </si>
  <si>
    <t xml:space="preserve">IHO NOROESTE S.A DE C.V                                     </t>
  </si>
  <si>
    <t xml:space="preserve">INO150408EY2                    </t>
  </si>
  <si>
    <t xml:space="preserve">MOBILIRIO</t>
  </si>
  <si>
    <t xml:space="preserve">CALZADA DEL VAL</t>
  </si>
  <si>
    <t xml:space="preserve">LUZ DEL CARMEN                                              </t>
  </si>
  <si>
    <t xml:space="preserve">SILVEYRA                               </t>
  </si>
  <si>
    <t xml:space="preserve">VILLEGAS                                </t>
  </si>
  <si>
    <t xml:space="preserve">maguirre@iho.com.mx                   </t>
  </si>
  <si>
    <t xml:space="preserve">GRUPO HIDROREGIO AMBIENTAL S.A DE C.V</t>
  </si>
  <si>
    <t xml:space="preserve">GRUPO HIDROREGIO AMBIENTAL S.A DE C.V                       </t>
  </si>
  <si>
    <t xml:space="preserve">GHA1701037J9                    </t>
  </si>
  <si>
    <t xml:space="preserve">SERVICIO DE RECOLECCION DE BASURA                           </t>
  </si>
  <si>
    <t xml:space="preserve">palma          </t>
  </si>
  <si>
    <t xml:space="preserve">RICARDO ADRIAN                                              </t>
  </si>
  <si>
    <t xml:space="preserve">BRIONES                                </t>
  </si>
  <si>
    <t xml:space="preserve">SAUCEDA                                 </t>
  </si>
  <si>
    <t xml:space="preserve">facturasmty@mediosconvalor.com        </t>
  </si>
  <si>
    <t xml:space="preserve">INCS S.A DE C.V                      </t>
  </si>
  <si>
    <t xml:space="preserve">INCS S.A DE C.V                                             </t>
  </si>
  <si>
    <t xml:space="preserve">INC040921171                    </t>
  </si>
  <si>
    <t xml:space="preserve">15 avenida     </t>
  </si>
  <si>
    <t xml:space="preserve">CUMBRES SEGUNDO SECTOR </t>
  </si>
  <si>
    <t xml:space="preserve">JESUS ADALBERTO                                             </t>
  </si>
  <si>
    <t xml:space="preserve">ROBLEDO                                </t>
  </si>
  <si>
    <t xml:space="preserve">fernando.laureano@incs.com.mx         </t>
  </si>
  <si>
    <t xml:space="preserve">ALARMAS Y PROTECCION INTEGRAL DE MEXI</t>
  </si>
  <si>
    <t xml:space="preserve">ALARMAS Y PROTECCION INTEGRAL DE MEXICO S.A DE C.V          </t>
  </si>
  <si>
    <t xml:space="preserve">API901023329                    </t>
  </si>
  <si>
    <t xml:space="preserve">SISTEMAS DE ALARMAS                                         </t>
  </si>
  <si>
    <t xml:space="preserve">JOSE ANTONIO RD</t>
  </si>
  <si>
    <t xml:space="preserve">ARMANDO                                                     </t>
  </si>
  <si>
    <t xml:space="preserve">MONROY                                 </t>
  </si>
  <si>
    <t xml:space="preserve">EMONROY@ALARMASAPIMEX.COM             </t>
  </si>
  <si>
    <t xml:space="preserve">ALTHEANET S.A DE C.V                 </t>
  </si>
  <si>
    <t xml:space="preserve">ALTHEANET S.A DE C.V                                        </t>
  </si>
  <si>
    <t xml:space="preserve">ALT1706157R7                    </t>
  </si>
  <si>
    <t xml:space="preserve">HACIENDA LA SIERRA     </t>
  </si>
  <si>
    <t xml:space="preserve">JESUS ERASMO                                                </t>
  </si>
  <si>
    <t xml:space="preserve">admon@altheanet.com                   </t>
  </si>
  <si>
    <t xml:space="preserve">OPERADORA CASA DE MÉXICO S.A DE C.V  </t>
  </si>
  <si>
    <t xml:space="preserve">OPERADORA CASA DE MÉXICO S.A DE C.V                         </t>
  </si>
  <si>
    <t xml:space="preserve">OCM0512153L8                    </t>
  </si>
  <si>
    <t xml:space="preserve">SERVICIO DE CONSULTORIA EN COMPUTACION                      </t>
  </si>
  <si>
    <t xml:space="preserve">ALFREDO BERNARD</t>
  </si>
  <si>
    <t xml:space="preserve">CONTRY SOL             </t>
  </si>
  <si>
    <t xml:space="preserve">alberto.garcia@ocm-it.com.mx          </t>
  </si>
  <si>
    <t xml:space="preserve">MODULAC SERVICIOS S.A DE C.V         </t>
  </si>
  <si>
    <t xml:space="preserve">MODULAC SERVICIOS S.A DE C.V                                </t>
  </si>
  <si>
    <t xml:space="preserve">MSE150907414                    </t>
  </si>
  <si>
    <t xml:space="preserve">FABRICACION E INSTALACION DE VENTANAS, ALUMINIO.            </t>
  </si>
  <si>
    <t xml:space="preserve">INDUSTRIAS MITRAS GARCÍ</t>
  </si>
  <si>
    <t xml:space="preserve">ANTONIO                                                     </t>
  </si>
  <si>
    <t xml:space="preserve">COVARRUVIAS                            </t>
  </si>
  <si>
    <t xml:space="preserve">ROJAS                                   </t>
  </si>
  <si>
    <t xml:space="preserve">ventas@modulac.com.mx                 </t>
  </si>
  <si>
    <t xml:space="preserve">SISMEX SISTEMAS MEXICANOS S.A DE C.V </t>
  </si>
  <si>
    <t xml:space="preserve">SISMEX SISTEMAS MEXICANOS S.A DE C.V                        </t>
  </si>
  <si>
    <t xml:space="preserve">SSM010328Q60                    </t>
  </si>
  <si>
    <t xml:space="preserve">SERVICIOS DE CONSULTORIA                                    </t>
  </si>
  <si>
    <t xml:space="preserve">DEL PRADO MONTERREY NL </t>
  </si>
  <si>
    <t xml:space="preserve">PERALES                                 </t>
  </si>
  <si>
    <t xml:space="preserve">finanzas@sismex.com                   </t>
  </si>
  <si>
    <t xml:space="preserve">B DRIVE IT SA DE CV                  </t>
  </si>
  <si>
    <t xml:space="preserve">B DRIVE IT SA DE CV                                         </t>
  </si>
  <si>
    <t xml:space="preserve">BDI161222Q43                    </t>
  </si>
  <si>
    <t xml:space="preserve">MIGUEL LAURENT </t>
  </si>
  <si>
    <t xml:space="preserve"> TLACOQUEMECATL        </t>
  </si>
  <si>
    <t xml:space="preserve">TLALMANALCO                      </t>
  </si>
  <si>
    <t xml:space="preserve">JOSE GUILLERMO                                              </t>
  </si>
  <si>
    <t xml:space="preserve">CHAVEZ                                 </t>
  </si>
  <si>
    <t xml:space="preserve">AYALA                                   </t>
  </si>
  <si>
    <t xml:space="preserve">contacto@b-drive.com.mx               </t>
  </si>
  <si>
    <t xml:space="preserve">INFRAESTRUCTURA Y CONSTRUCCIONES GARC</t>
  </si>
  <si>
    <t xml:space="preserve">INFRAESTRUCTURA Y CONSTRUCCIONES GARCÍA S.A DE C.V          </t>
  </si>
  <si>
    <t xml:space="preserve">ICG0309092F5                    </t>
  </si>
  <si>
    <t xml:space="preserve">JOSE CAMILO    </t>
  </si>
  <si>
    <t xml:space="preserve">RINCON DEL CONTRY      </t>
  </si>
  <si>
    <t xml:space="preserve">ALDO                                                        </t>
  </si>
  <si>
    <t xml:space="preserve">icg@telmexmail.com                    </t>
  </si>
  <si>
    <t xml:space="preserve">SCITUM S.A DE C.V                    </t>
  </si>
  <si>
    <t xml:space="preserve">SCITUM S.A DE C.V                                           </t>
  </si>
  <si>
    <t xml:space="preserve">SCI001208M74                    </t>
  </si>
  <si>
    <t xml:space="preserve">MARIA CRISTINA                                              </t>
  </si>
  <si>
    <t xml:space="preserve">carlos.godinez@scitum.com.mx          </t>
  </si>
  <si>
    <t xml:space="preserve">EGOS BI S.A DE C.V                   </t>
  </si>
  <si>
    <t xml:space="preserve">EGOS BI S.A DE C.V                                          </t>
  </si>
  <si>
    <t xml:space="preserve">EBI1607261H2                    </t>
  </si>
  <si>
    <t xml:space="preserve">SERVICIOS Y COMERCIALIZACION DE SOFTWARE                    </t>
  </si>
  <si>
    <t xml:space="preserve">AV PROLONGACION</t>
  </si>
  <si>
    <t xml:space="preserve">DINASITIAS 3ER SECTOR  </t>
  </si>
  <si>
    <t xml:space="preserve">JESUS ENRIQUE                                               </t>
  </si>
  <si>
    <t xml:space="preserve">administracion@egosbi.com             </t>
  </si>
  <si>
    <t xml:space="preserve">SISTEMAS INTEGRALES DE COMPUTO MONTEL</t>
  </si>
  <si>
    <t xml:space="preserve">SISTEMAS INTEGRALES DE COMPUTO MONTELLANO S.A DE C.V        </t>
  </si>
  <si>
    <t xml:space="preserve">Puebla</t>
  </si>
  <si>
    <t xml:space="preserve">SIC90100979A                    </t>
  </si>
  <si>
    <t xml:space="preserve">3B             </t>
  </si>
  <si>
    <t xml:space="preserve">GABRIEL POSTOR         </t>
  </si>
  <si>
    <t xml:space="preserve">SAN GABRIEL CHILAC               </t>
  </si>
  <si>
    <t xml:space="preserve">MIRIAM                                                      </t>
  </si>
  <si>
    <t xml:space="preserve">VARGAS                                  </t>
  </si>
  <si>
    <t xml:space="preserve">karen.mendoza@sicom.com.mx            </t>
  </si>
  <si>
    <t xml:space="preserve">LUMINA SOFTWARE S.A DE C.V           </t>
  </si>
  <si>
    <t xml:space="preserve">LUMINA SOFTWARE S.A DE C.V                                  </t>
  </si>
  <si>
    <t xml:space="preserve">LSO0412147G3                    </t>
  </si>
  <si>
    <t xml:space="preserve">SERVICIO DE CONSULTORIA                                     </t>
  </si>
  <si>
    <t xml:space="preserve">marcelino      </t>
  </si>
  <si>
    <t xml:space="preserve">DEPORTIVO OBISPADO     </t>
  </si>
  <si>
    <t xml:space="preserve">JESUS ALBERTO                                               </t>
  </si>
  <si>
    <t xml:space="preserve">ANAYA                                  </t>
  </si>
  <si>
    <t xml:space="preserve">fe@lso.mx                             </t>
  </si>
  <si>
    <t xml:space="preserve">MAQRO SA DE CV                       </t>
  </si>
  <si>
    <t xml:space="preserve">MAQRO SA DE CV                                              </t>
  </si>
  <si>
    <t xml:space="preserve">MAQ840621I76                    </t>
  </si>
  <si>
    <t xml:space="preserve">VENTA Y RENTA DE MAQUINARIA PESADA PARA CONSTRUCCION        </t>
  </si>
  <si>
    <t xml:space="preserve">CARRETERA MIGUE</t>
  </si>
  <si>
    <t xml:space="preserve">LA FE SAN NICOLAS NL   </t>
  </si>
  <si>
    <t xml:space="preserve">VEGA                                   </t>
  </si>
  <si>
    <t xml:space="preserve">PAZ                                     </t>
  </si>
  <si>
    <t xml:space="preserve">jortega@maqro.com.mx                  </t>
  </si>
  <si>
    <t xml:space="preserve">DESARROLLADORA E INMOBILIARIA URBITLA</t>
  </si>
  <si>
    <t xml:space="preserve">DESARROLLADORA E INMOBILIARIA URBITLAN S.A DE C.V           </t>
  </si>
  <si>
    <t xml:space="preserve">DIV0504207T9                    </t>
  </si>
  <si>
    <t xml:space="preserve">HUINALA        </t>
  </si>
  <si>
    <t xml:space="preserve">JORGE ALBERTO                                               </t>
  </si>
  <si>
    <t xml:space="preserve">SORIANO                                </t>
  </si>
  <si>
    <t xml:space="preserve">SOONE                                   </t>
  </si>
  <si>
    <t xml:space="preserve">sorianoboone@gmail.com                </t>
  </si>
  <si>
    <t xml:space="preserve">PROJECT  TI S.A DE C.V               </t>
  </si>
  <si>
    <t xml:space="preserve">PROJECT  TI S.A DE C.V                                      </t>
  </si>
  <si>
    <t xml:space="preserve">PTI070903NK6                    </t>
  </si>
  <si>
    <t xml:space="preserve">SRVICIOS DE CONSULTORIA                                     </t>
  </si>
  <si>
    <t xml:space="preserve">FRAY JUAN PRERE</t>
  </si>
  <si>
    <t xml:space="preserve">CONDOCASA MITRAS       </t>
  </si>
  <si>
    <t xml:space="preserve">ERIKA PATRICIA                                              </t>
  </si>
  <si>
    <t xml:space="preserve">OLIVARES                               </t>
  </si>
  <si>
    <t xml:space="preserve">MALDONADO                               </t>
  </si>
  <si>
    <t xml:space="preserve">keso@proiectii.com                    </t>
  </si>
  <si>
    <t xml:space="preserve">ECTOTEC S.A DE C.V                   </t>
  </si>
  <si>
    <t xml:space="preserve">ECTOTEC S.A DE C.V                                          </t>
  </si>
  <si>
    <t xml:space="preserve">CCT150309314                    </t>
  </si>
  <si>
    <t xml:space="preserve">AMERICA                </t>
  </si>
  <si>
    <t xml:space="preserve">LUIS DANIEL                                                 </t>
  </si>
  <si>
    <t xml:space="preserve">OCEJO                                  </t>
  </si>
  <si>
    <t xml:space="preserve">GUEVARA                                 </t>
  </si>
  <si>
    <t xml:space="preserve">mamonoz@ectotec.com                   </t>
  </si>
  <si>
    <t xml:space="preserve">REPRESENTACIONES INDUSTRIALES TRESA S</t>
  </si>
  <si>
    <t xml:space="preserve">REPRESENTACIONES INDUSTRIALES TRESA S.A DE C.V              </t>
  </si>
  <si>
    <t xml:space="preserve">RIT180911G32                    </t>
  </si>
  <si>
    <t xml:space="preserve">COMERCIALIZACION INDUSTRIAL                                 </t>
  </si>
  <si>
    <t xml:space="preserve">GRAN PARQUE    </t>
  </si>
  <si>
    <t xml:space="preserve">MARINA ELIZABETH                                            </t>
  </si>
  <si>
    <t xml:space="preserve">mariana.trevino@tresamx.com           </t>
  </si>
  <si>
    <t xml:space="preserve">MINDLINK S.A DE C.V                  </t>
  </si>
  <si>
    <t xml:space="preserve">MINDLINK S.A DE C.V                                         </t>
  </si>
  <si>
    <t xml:space="preserve">MIN160802GW2                    </t>
  </si>
  <si>
    <t xml:space="preserve">                </t>
  </si>
  <si>
    <t xml:space="preserve">AMERICA GPE NL         </t>
  </si>
  <si>
    <t xml:space="preserve">CARLOS ARMANDO                                              </t>
  </si>
  <si>
    <t xml:space="preserve">kpedraza@mindlink.mx                  </t>
  </si>
  <si>
    <t xml:space="preserve">ULTRASIST S.A DE C.V                 </t>
  </si>
  <si>
    <t xml:space="preserve">ULTRASIST S.A DE C.V                                        </t>
  </si>
  <si>
    <t xml:space="preserve">ULT940623AG0                    </t>
  </si>
  <si>
    <t xml:space="preserve">DE INDUSTRIA   </t>
  </si>
  <si>
    <t xml:space="preserve">MARIA JULIA                                                 </t>
  </si>
  <si>
    <t xml:space="preserve">efernandezp@ultrasist.com.mx          </t>
  </si>
  <si>
    <t xml:space="preserve">SECNESYS SAPI DE CV                  </t>
  </si>
  <si>
    <t xml:space="preserve">SECNESYS SAPI DE CV                                         </t>
  </si>
  <si>
    <t xml:space="preserve">SEC150907F83                    </t>
  </si>
  <si>
    <t xml:space="preserve">CIBER SEGURIDAD</t>
  </si>
  <si>
    <t xml:space="preserve">PLAYA MALLORCA </t>
  </si>
  <si>
    <t xml:space="preserve">COL PRIMAVERA          </t>
  </si>
  <si>
    <t xml:space="preserve">OSCAR                                                       </t>
  </si>
  <si>
    <t xml:space="preserve">REYES                                   </t>
  </si>
  <si>
    <t xml:space="preserve">frida.sierra@secnesys.com             </t>
  </si>
  <si>
    <t xml:space="preserve">FABRICA MEXICANA DE TORRES SA DE CV  </t>
  </si>
  <si>
    <t xml:space="preserve">FABRICA MEXICANA DE TORRES SA DE CV                         </t>
  </si>
  <si>
    <t xml:space="preserve">FMT791024H16                    </t>
  </si>
  <si>
    <t xml:space="preserve">TORRES DE ENFRIAMIENTO                                      </t>
  </si>
  <si>
    <t xml:space="preserve">FELIX U GOMEZ  </t>
  </si>
  <si>
    <t xml:space="preserve">reymsa@reymsa.com                     </t>
  </si>
  <si>
    <t xml:space="preserve">INCLUIR T S.A DE C.V                 </t>
  </si>
  <si>
    <t xml:space="preserve">INCLUIR T S.A DE C.V                                        </t>
  </si>
  <si>
    <t xml:space="preserve">INC141210YN2                    </t>
  </si>
  <si>
    <t xml:space="preserve">PROGRAMAS INFORMATICOS                                      </t>
  </si>
  <si>
    <t xml:space="preserve">AV DE LAS  FUEN</t>
  </si>
  <si>
    <t xml:space="preserve">LOMAS DE RECAMACHALC   </t>
  </si>
  <si>
    <t xml:space="preserve">gdavila@inklusion.com.mx              </t>
  </si>
  <si>
    <t xml:space="preserve">CONSTRUCCIONES Y TECNOLIGIA SELINO S.</t>
  </si>
  <si>
    <t xml:space="preserve">CONSTRUCCIONES Y TECNOLIGIA SELINO S.A DE C.V               </t>
  </si>
  <si>
    <t xml:space="preserve">CTS1205072D4                    </t>
  </si>
  <si>
    <t xml:space="preserve">CONSTRUCCION Y REMONDELACION                                </t>
  </si>
  <si>
    <t xml:space="preserve">BELISRIO DOMING</t>
  </si>
  <si>
    <t xml:space="preserve">HUERTA                                 </t>
  </si>
  <si>
    <t xml:space="preserve">CASTILLO                                </t>
  </si>
  <si>
    <t xml:space="preserve">ehuerta@construcciones-selino.        </t>
  </si>
  <si>
    <t xml:space="preserve">MARÍA GUADALUPE MELÉNDEZ GUALAJARA   </t>
  </si>
  <si>
    <t xml:space="preserve">MELENDEZ                                   </t>
  </si>
  <si>
    <t xml:space="preserve">GUALAJARA                                   </t>
  </si>
  <si>
    <t xml:space="preserve">MARÍA GUADALUPE MELÉNDEZ GUALAJARA                          </t>
  </si>
  <si>
    <t xml:space="preserve">MEGG760901NXA                   </t>
  </si>
  <si>
    <t xml:space="preserve">FLORERIA                                                    </t>
  </si>
  <si>
    <t xml:space="preserve">VENUSTIANO CARR</t>
  </si>
  <si>
    <t xml:space="preserve">CENTRO DE MONERREY     </t>
  </si>
  <si>
    <t xml:space="preserve">guadalupemelendez@hotmail.com         </t>
  </si>
  <si>
    <t xml:space="preserve">GERARDO</t>
  </si>
  <si>
    <t xml:space="preserve">GERARDO GARZA DIAZ</t>
  </si>
  <si>
    <t xml:space="preserve">GADG710313CC6                   </t>
  </si>
  <si>
    <t xml:space="preserve">PINO SUAREZ    </t>
  </si>
  <si>
    <t xml:space="preserve">CENTRO SALINAS VICTORIA</t>
  </si>
  <si>
    <t xml:space="preserve">SALINAS VICTORIA                 </t>
  </si>
  <si>
    <t xml:space="preserve">ggarza@siste.com.mx                   </t>
  </si>
  <si>
    <t xml:space="preserve">V2  SERVICES S DE R.L DE C.V         </t>
  </si>
  <si>
    <t xml:space="preserve">V2  SERVICES S DE R.L DE C.V                                </t>
  </si>
  <si>
    <t xml:space="preserve">VSE100719R82                    </t>
  </si>
  <si>
    <t xml:space="preserve">JUAN VAZQUEZ ME</t>
  </si>
  <si>
    <t xml:space="preserve">LOS  MORALES POLANCO   </t>
  </si>
  <si>
    <t xml:space="preserve">MELCHOR OCAMPO                   </t>
  </si>
  <si>
    <t xml:space="preserve">ANDRES ANTONIO                                              </t>
  </si>
  <si>
    <t xml:space="preserve">VERA                                    </t>
  </si>
  <si>
    <t xml:space="preserve">iavila@vlex.com                       </t>
  </si>
  <si>
    <t xml:space="preserve">LUIS REY MONTEMAYOR MCQUADE          </t>
  </si>
  <si>
    <t xml:space="preserve">MONTEMAYOR                                 </t>
  </si>
  <si>
    <t xml:space="preserve">MCQUADE                                     </t>
  </si>
  <si>
    <t xml:space="preserve">LUIS REY MONTEMAYOR MCQUADE                                 </t>
  </si>
  <si>
    <t xml:space="preserve">MOML7108263WA                   </t>
  </si>
  <si>
    <t xml:space="preserve">CONTROL DE PLAGAS                                           </t>
  </si>
  <si>
    <t xml:space="preserve">CUMBRES MONTERREY      </t>
  </si>
  <si>
    <t xml:space="preserve">fumi-rey@prodigy.net.mx               </t>
  </si>
  <si>
    <t xml:space="preserve">EVELIA YAZMIN GOMEZ ELIZONDO         </t>
  </si>
  <si>
    <t xml:space="preserve"> GOMEZ                                     </t>
  </si>
  <si>
    <t xml:space="preserve">EVELIA YAZMIN GOMEZ ELIZONDO                                </t>
  </si>
  <si>
    <t xml:space="preserve">GOEE770517EP0                   </t>
  </si>
  <si>
    <t xml:space="preserve">COMERCIALIZACION JOYERIA                                    </t>
  </si>
  <si>
    <t xml:space="preserve">DANTE ALIGHIERI</t>
  </si>
  <si>
    <t xml:space="preserve">CONRY                  </t>
  </si>
  <si>
    <t xml:space="preserve">yazmin@joyaz.com.mx                   </t>
  </si>
  <si>
    <t xml:space="preserve">Extranjero</t>
  </si>
  <si>
    <t xml:space="preserve">México</t>
  </si>
  <si>
    <t xml:space="preserve">Guerrero</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Chiapas</t>
  </si>
  <si>
    <t xml:space="preserve">Hidalgo</t>
  </si>
  <si>
    <t xml:space="preserve">Aguascalientes</t>
  </si>
  <si>
    <t xml:space="preserve">Sinaloa</t>
  </si>
  <si>
    <t xml:space="preserve">Yucatán</t>
  </si>
  <si>
    <t xml:space="preserve">Chihuahua</t>
  </si>
  <si>
    <t xml:space="preserve">Veracruz de Ignacio de la Llave</t>
  </si>
  <si>
    <t xml:space="preserve">Baja California</t>
  </si>
  <si>
    <t xml:space="preserve">Si</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3">
    <numFmt numFmtId="164" formatCode="General"/>
    <numFmt numFmtId="165" formatCode="[$-409]m/d/yyyy"/>
    <numFmt numFmtId="166" formatCode="0"/>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right" vertical="bottom" textRotation="0" wrapText="tru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7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8.7"/>
    <col collapsed="false" customWidth="true" hidden="false" outlineLevel="0" max="5" min="5" style="1" width="57.28"/>
    <col collapsed="false" customWidth="true" hidden="false" outlineLevel="0" max="6" min="6" style="0" width="36.85"/>
    <col collapsed="false" customWidth="true" hidden="false" outlineLevel="0" max="7" min="7" style="0" width="38.56"/>
    <col collapsed="false" customWidth="true" hidden="false" outlineLevel="0" max="8" min="8" style="2" width="67.7"/>
    <col collapsed="false" customWidth="true" hidden="false" outlineLevel="0" max="9" min="9" style="0" width="12.85"/>
    <col collapsed="false" customWidth="true" hidden="false" outlineLevel="0" max="10" min="10" style="0" width="38.85"/>
    <col collapsed="false" customWidth="true" hidden="false" outlineLevel="0" max="11" min="11" style="0" width="47.56"/>
    <col collapsed="false" customWidth="true" hidden="false" outlineLevel="0" max="12" min="12" style="0" width="44.28"/>
    <col collapsed="false" customWidth="true" hidden="false" outlineLevel="0" max="13" min="13" style="0" width="47.99"/>
    <col collapsed="false" customWidth="true" hidden="false" outlineLevel="0" max="14" min="14" style="0" width="48.99"/>
    <col collapsed="false" customWidth="true" hidden="false" outlineLevel="0" max="15" min="15" style="0" width="31.85"/>
    <col collapsed="false" customWidth="true" hidden="false" outlineLevel="0" max="16" min="16" style="0" width="69.56"/>
    <col collapsed="false" customWidth="true" hidden="false" outlineLevel="0" max="17" min="17" style="0" width="36.85"/>
    <col collapsed="false" customWidth="true" hidden="false" outlineLevel="0" max="18" min="18" style="0" width="32.99"/>
    <col collapsed="false" customWidth="true" hidden="false" outlineLevel="0" max="19" min="19" style="3" width="28.28"/>
    <col collapsed="false" customWidth="true" hidden="false" outlineLevel="0" max="20" min="20" style="4" width="37.85"/>
    <col collapsed="false" customWidth="true" hidden="false" outlineLevel="0" max="21" min="21" style="0" width="41.85"/>
    <col collapsed="false" customWidth="true" hidden="false" outlineLevel="0" max="22" min="22" style="0" width="36.28"/>
    <col collapsed="false" customWidth="true" hidden="false" outlineLevel="0" max="23" min="23" style="0" width="31.85"/>
    <col collapsed="false" customWidth="true" hidden="false" outlineLevel="0" max="24" min="24" style="0" width="33.85"/>
    <col collapsed="false" customWidth="true" hidden="false" outlineLevel="0" max="25" min="25" style="0" width="30.99"/>
    <col collapsed="false" customWidth="true" hidden="false" outlineLevel="0" max="26" min="26" style="0" width="44.13"/>
    <col collapsed="false" customWidth="true" hidden="false" outlineLevel="0" max="27" min="27" style="0" width="40.13"/>
    <col collapsed="false" customWidth="true" hidden="false" outlineLevel="0" max="28" min="28" style="0" width="39.41"/>
    <col collapsed="false" customWidth="true" hidden="false" outlineLevel="0" max="29" min="29" style="0" width="25.99"/>
    <col collapsed="false" customWidth="true" hidden="false" outlineLevel="0" max="30" min="30" style="0" width="39.13"/>
    <col collapsed="false" customWidth="true" hidden="false" outlineLevel="0" max="31" min="31" style="0" width="41.56"/>
    <col collapsed="false" customWidth="true" hidden="false" outlineLevel="0" max="32" min="32" style="0" width="39.85"/>
    <col collapsed="false" customWidth="true" hidden="false" outlineLevel="0" max="33" min="33" style="0" width="42.41"/>
    <col collapsed="false" customWidth="true" hidden="false" outlineLevel="0" max="34" min="34" style="0" width="42.28"/>
    <col collapsed="false" customWidth="true" hidden="false" outlineLevel="0" max="35" min="35" style="0" width="45.99"/>
    <col collapsed="false" customWidth="true" hidden="false" outlineLevel="0" max="36" min="36" style="0" width="47.85"/>
    <col collapsed="false" customWidth="true" hidden="false" outlineLevel="0" max="37" min="37" style="4" width="47.99"/>
    <col collapsed="false" customWidth="true" hidden="false" outlineLevel="0" max="38" min="38" style="0" width="43.14"/>
    <col collapsed="false" customWidth="true" hidden="false" outlineLevel="0" max="39" min="39" style="0" width="39.41"/>
    <col collapsed="false" customWidth="true" hidden="false" outlineLevel="0" max="40" min="40" style="0" width="33.85"/>
    <col collapsed="false" customWidth="true" hidden="false" outlineLevel="0" max="41" min="41" style="0" width="36.85"/>
    <col collapsed="false" customWidth="true" hidden="false" outlineLevel="0" max="42" min="42" style="0" width="48.28"/>
    <col collapsed="false" customWidth="true" hidden="false" outlineLevel="0" max="43" min="43" style="0" width="50.42"/>
    <col collapsed="false" customWidth="true" hidden="false" outlineLevel="0" max="44" min="44" style="0" width="58.99"/>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94.85"/>
  </cols>
  <sheetData>
    <row r="1" customFormat="false" ht="15" hidden="true" customHeight="false" outlineLevel="0" collapsed="false">
      <c r="A1" s="0" t="s">
        <v>0</v>
      </c>
    </row>
    <row r="2" customFormat="false" ht="15" hidden="false" customHeight="false" outlineLevel="0" collapsed="false">
      <c r="A2" s="5" t="s">
        <v>1</v>
      </c>
      <c r="B2" s="5"/>
      <c r="C2" s="5"/>
      <c r="D2" s="5" t="s">
        <v>2</v>
      </c>
      <c r="E2" s="5"/>
      <c r="F2" s="5"/>
      <c r="G2" s="5" t="s">
        <v>3</v>
      </c>
      <c r="H2" s="5"/>
      <c r="I2" s="5"/>
    </row>
    <row r="3" customFormat="false" ht="15" hidden="false" customHeight="false" outlineLevel="0" collapsed="false">
      <c r="A3" s="6" t="s">
        <v>4</v>
      </c>
      <c r="B3" s="6"/>
      <c r="C3" s="6"/>
      <c r="D3" s="6" t="s">
        <v>5</v>
      </c>
      <c r="E3" s="6"/>
      <c r="F3" s="6"/>
      <c r="G3" s="6" t="s">
        <v>6</v>
      </c>
      <c r="H3" s="6"/>
      <c r="I3" s="6"/>
    </row>
    <row r="4" customFormat="false" ht="15" hidden="true" customHeight="false" outlineLevel="0" collapsed="false">
      <c r="A4" s="0" t="s">
        <v>7</v>
      </c>
      <c r="B4" s="0" t="s">
        <v>8</v>
      </c>
      <c r="C4" s="0" t="s">
        <v>8</v>
      </c>
      <c r="D4" s="0" t="s">
        <v>9</v>
      </c>
      <c r="E4" s="1" t="s">
        <v>7</v>
      </c>
      <c r="F4" s="0" t="s">
        <v>7</v>
      </c>
      <c r="G4" s="0" t="s">
        <v>7</v>
      </c>
      <c r="H4" s="2" t="s">
        <v>7</v>
      </c>
      <c r="I4" s="0" t="s">
        <v>7</v>
      </c>
      <c r="J4" s="0" t="s">
        <v>9</v>
      </c>
      <c r="K4" s="0" t="s">
        <v>9</v>
      </c>
      <c r="L4" s="0" t="s">
        <v>7</v>
      </c>
      <c r="M4" s="0" t="s">
        <v>7</v>
      </c>
      <c r="N4" s="0" t="s">
        <v>9</v>
      </c>
      <c r="O4" s="0" t="s">
        <v>9</v>
      </c>
      <c r="P4" s="0" t="s">
        <v>10</v>
      </c>
      <c r="Q4" s="0" t="s">
        <v>9</v>
      </c>
      <c r="R4" s="0" t="s">
        <v>10</v>
      </c>
      <c r="S4" s="3" t="s">
        <v>7</v>
      </c>
      <c r="T4" s="4" t="s">
        <v>7</v>
      </c>
      <c r="U4" s="0" t="s">
        <v>9</v>
      </c>
      <c r="V4" s="0" t="s">
        <v>10</v>
      </c>
      <c r="W4" s="0" t="s">
        <v>7</v>
      </c>
      <c r="X4" s="0" t="s">
        <v>10</v>
      </c>
      <c r="Y4" s="0" t="s">
        <v>7</v>
      </c>
      <c r="Z4" s="0" t="s">
        <v>10</v>
      </c>
      <c r="AA4" s="0" t="s">
        <v>7</v>
      </c>
      <c r="AB4" s="0" t="s">
        <v>9</v>
      </c>
      <c r="AC4" s="0" t="s">
        <v>7</v>
      </c>
      <c r="AD4" s="0" t="s">
        <v>10</v>
      </c>
      <c r="AE4" s="0" t="s">
        <v>10</v>
      </c>
      <c r="AF4" s="0" t="s">
        <v>10</v>
      </c>
      <c r="AG4" s="0" t="s">
        <v>10</v>
      </c>
      <c r="AH4" s="0" t="s">
        <v>7</v>
      </c>
      <c r="AI4" s="0" t="s">
        <v>7</v>
      </c>
      <c r="AJ4" s="0" t="s">
        <v>7</v>
      </c>
      <c r="AK4" s="4" t="s">
        <v>7</v>
      </c>
      <c r="AL4" s="0" t="s">
        <v>7</v>
      </c>
      <c r="AM4" s="0" t="s">
        <v>7</v>
      </c>
      <c r="AN4" s="0" t="s">
        <v>11</v>
      </c>
      <c r="AO4" s="0" t="s">
        <v>7</v>
      </c>
      <c r="AP4" s="0" t="s">
        <v>7</v>
      </c>
      <c r="AQ4" s="0" t="s">
        <v>11</v>
      </c>
      <c r="AR4" s="0" t="s">
        <v>11</v>
      </c>
      <c r="AS4" s="0" t="s">
        <v>10</v>
      </c>
      <c r="AT4" s="0" t="s">
        <v>8</v>
      </c>
      <c r="AU4" s="0" t="s">
        <v>12</v>
      </c>
      <c r="AV4" s="0" t="s">
        <v>13</v>
      </c>
    </row>
    <row r="5" customFormat="false" ht="15" hidden="true" customHeight="false" outlineLevel="0" collapsed="false">
      <c r="A5" s="0" t="s">
        <v>14</v>
      </c>
      <c r="B5" s="0" t="s">
        <v>15</v>
      </c>
      <c r="C5" s="0" t="s">
        <v>16</v>
      </c>
      <c r="D5" s="0" t="s">
        <v>17</v>
      </c>
      <c r="E5" s="1" t="s">
        <v>18</v>
      </c>
      <c r="F5" s="0" t="s">
        <v>19</v>
      </c>
      <c r="G5" s="0" t="s">
        <v>20</v>
      </c>
      <c r="H5" s="2" t="s">
        <v>21</v>
      </c>
      <c r="I5" s="0" t="s">
        <v>22</v>
      </c>
      <c r="J5" s="0" t="s">
        <v>23</v>
      </c>
      <c r="K5" s="0" t="s">
        <v>24</v>
      </c>
      <c r="L5" s="0" t="s">
        <v>25</v>
      </c>
      <c r="M5" s="0" t="s">
        <v>26</v>
      </c>
      <c r="N5" s="0" t="s">
        <v>27</v>
      </c>
      <c r="O5" s="0" t="s">
        <v>28</v>
      </c>
      <c r="P5" s="0" t="s">
        <v>29</v>
      </c>
      <c r="Q5" s="0" t="s">
        <v>30</v>
      </c>
      <c r="R5" s="0" t="s">
        <v>31</v>
      </c>
      <c r="S5" s="3" t="s">
        <v>32</v>
      </c>
      <c r="T5" s="4"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4" t="s">
        <v>50</v>
      </c>
      <c r="AL5" s="0" t="s">
        <v>51</v>
      </c>
      <c r="AM5" s="0" t="s">
        <v>52</v>
      </c>
      <c r="AN5" s="0" t="s">
        <v>53</v>
      </c>
      <c r="AO5" s="0" t="s">
        <v>54</v>
      </c>
      <c r="AP5" s="0" t="s">
        <v>55</v>
      </c>
      <c r="AQ5" s="0" t="s">
        <v>56</v>
      </c>
      <c r="AR5" s="0" t="s">
        <v>57</v>
      </c>
      <c r="AS5" s="0" t="s">
        <v>58</v>
      </c>
      <c r="AT5" s="0" t="s">
        <v>59</v>
      </c>
      <c r="AU5" s="0" t="s">
        <v>60</v>
      </c>
      <c r="AV5" s="0" t="s">
        <v>61</v>
      </c>
    </row>
    <row r="6" customFormat="false" ht="15" hidden="false" customHeight="false" outlineLevel="0" collapsed="false">
      <c r="A6" s="5" t="s">
        <v>62</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row>
    <row r="7" customFormat="false" ht="26.25" hidden="false" customHeight="false" outlineLevel="0" collapsed="false">
      <c r="A7" s="7" t="s">
        <v>63</v>
      </c>
      <c r="B7" s="7" t="s">
        <v>64</v>
      </c>
      <c r="C7" s="7" t="s">
        <v>65</v>
      </c>
      <c r="D7" s="8" t="s">
        <v>66</v>
      </c>
      <c r="E7" s="9" t="s">
        <v>67</v>
      </c>
      <c r="F7" s="10" t="s">
        <v>68</v>
      </c>
      <c r="G7" s="8" t="s">
        <v>69</v>
      </c>
      <c r="H7" s="11" t="s">
        <v>70</v>
      </c>
      <c r="I7" s="10" t="s">
        <v>71</v>
      </c>
      <c r="J7" s="7" t="s">
        <v>72</v>
      </c>
      <c r="K7" s="7" t="s">
        <v>73</v>
      </c>
      <c r="L7" s="7" t="s">
        <v>74</v>
      </c>
      <c r="M7" s="7" t="s">
        <v>75</v>
      </c>
      <c r="N7" s="7" t="s">
        <v>76</v>
      </c>
      <c r="O7" s="7" t="s">
        <v>77</v>
      </c>
      <c r="P7" s="7" t="s">
        <v>78</v>
      </c>
      <c r="Q7" s="7" t="s">
        <v>79</v>
      </c>
      <c r="R7" s="7" t="s">
        <v>80</v>
      </c>
      <c r="S7" s="12" t="s">
        <v>81</v>
      </c>
      <c r="T7" s="13" t="s">
        <v>82</v>
      </c>
      <c r="U7" s="7" t="s">
        <v>83</v>
      </c>
      <c r="V7" s="7" t="s">
        <v>84</v>
      </c>
      <c r="W7" s="7" t="s">
        <v>85</v>
      </c>
      <c r="X7" s="7" t="s">
        <v>86</v>
      </c>
      <c r="Y7" s="7" t="s">
        <v>87</v>
      </c>
      <c r="Z7" s="7" t="s">
        <v>88</v>
      </c>
      <c r="AA7" s="7" t="s">
        <v>89</v>
      </c>
      <c r="AB7" s="7" t="s">
        <v>90</v>
      </c>
      <c r="AC7" s="7" t="s">
        <v>91</v>
      </c>
      <c r="AD7" s="7" t="s">
        <v>92</v>
      </c>
      <c r="AE7" s="7" t="s">
        <v>93</v>
      </c>
      <c r="AF7" s="7" t="s">
        <v>94</v>
      </c>
      <c r="AG7" s="7" t="s">
        <v>95</v>
      </c>
      <c r="AH7" s="7" t="s">
        <v>96</v>
      </c>
      <c r="AI7" s="7" t="s">
        <v>97</v>
      </c>
      <c r="AJ7" s="7" t="s">
        <v>98</v>
      </c>
      <c r="AK7" s="13" t="s">
        <v>99</v>
      </c>
      <c r="AL7" s="7" t="s">
        <v>100</v>
      </c>
      <c r="AM7" s="7" t="s">
        <v>101</v>
      </c>
      <c r="AN7" s="7" t="s">
        <v>102</v>
      </c>
      <c r="AO7" s="7" t="s">
        <v>103</v>
      </c>
      <c r="AP7" s="7" t="s">
        <v>104</v>
      </c>
      <c r="AQ7" s="7" t="s">
        <v>105</v>
      </c>
      <c r="AR7" s="7" t="s">
        <v>106</v>
      </c>
      <c r="AS7" s="7" t="s">
        <v>107</v>
      </c>
      <c r="AT7" s="7" t="s">
        <v>108</v>
      </c>
      <c r="AU7" s="7" t="s">
        <v>109</v>
      </c>
      <c r="AV7" s="7" t="s">
        <v>110</v>
      </c>
    </row>
    <row r="8" customFormat="false" ht="38.25" hidden="false" customHeight="false" outlineLevel="0" collapsed="false">
      <c r="A8" s="14" t="n">
        <v>2020</v>
      </c>
      <c r="B8" s="15" t="n">
        <v>43922</v>
      </c>
      <c r="C8" s="15" t="n">
        <v>43951</v>
      </c>
      <c r="D8" s="16" t="s">
        <v>111</v>
      </c>
      <c r="E8" s="0" t="s">
        <v>112</v>
      </c>
      <c r="F8" s="0" t="s">
        <v>113</v>
      </c>
      <c r="G8" s="0" t="s">
        <v>114</v>
      </c>
      <c r="H8" s="0" t="s">
        <v>115</v>
      </c>
      <c r="J8" s="17" t="s">
        <v>116</v>
      </c>
      <c r="K8" s="17" t="s">
        <v>117</v>
      </c>
      <c r="L8" s="0" t="s">
        <v>118</v>
      </c>
      <c r="M8" s="0" t="s">
        <v>119</v>
      </c>
      <c r="N8" s="17" t="s">
        <v>117</v>
      </c>
      <c r="O8" s="17" t="s">
        <v>120</v>
      </c>
      <c r="P8" s="0" t="s">
        <v>121</v>
      </c>
      <c r="Q8" s="0" t="s">
        <v>122</v>
      </c>
      <c r="R8" s="0" t="s">
        <v>123</v>
      </c>
      <c r="S8" s="0" t="n">
        <v>222</v>
      </c>
      <c r="T8" s="0" t="s">
        <v>124</v>
      </c>
      <c r="U8" s="0" t="s">
        <v>125</v>
      </c>
      <c r="V8" s="0" t="s">
        <v>126</v>
      </c>
      <c r="X8" s="0" t="s">
        <v>126</v>
      </c>
      <c r="Y8" s="0" t="n">
        <v>19</v>
      </c>
      <c r="Z8" s="0" t="s">
        <v>127</v>
      </c>
      <c r="AA8" s="0" t="n">
        <v>19</v>
      </c>
      <c r="AB8" s="17" t="s">
        <v>117</v>
      </c>
      <c r="AC8" s="0" t="n">
        <v>66240</v>
      </c>
      <c r="AH8" s="0" t="s">
        <v>128</v>
      </c>
      <c r="AI8" s="0" t="s">
        <v>129</v>
      </c>
      <c r="AJ8" s="0" t="s">
        <v>130</v>
      </c>
      <c r="AK8" s="18" t="s">
        <v>131</v>
      </c>
      <c r="AL8" s="0" t="s">
        <v>132</v>
      </c>
      <c r="AM8" s="0" t="s">
        <v>133</v>
      </c>
      <c r="AS8" s="19" t="s">
        <v>134</v>
      </c>
      <c r="AT8" s="15" t="n">
        <v>43951</v>
      </c>
      <c r="AU8" s="15" t="n">
        <v>43951</v>
      </c>
      <c r="AV8" s="20" t="s">
        <v>135</v>
      </c>
    </row>
    <row r="9" customFormat="false" ht="38.25" hidden="false" customHeight="false" outlineLevel="0" collapsed="false">
      <c r="A9" s="14" t="n">
        <v>2020</v>
      </c>
      <c r="B9" s="15" t="n">
        <v>43922</v>
      </c>
      <c r="C9" s="15" t="n">
        <v>43951</v>
      </c>
      <c r="D9" s="16" t="s">
        <v>111</v>
      </c>
      <c r="E9" s="0" t="s">
        <v>136</v>
      </c>
      <c r="F9" s="0" t="s">
        <v>137</v>
      </c>
      <c r="G9" s="0" t="s">
        <v>138</v>
      </c>
      <c r="H9" s="0" t="s">
        <v>139</v>
      </c>
      <c r="J9" s="17" t="s">
        <v>116</v>
      </c>
      <c r="K9" s="17" t="s">
        <v>117</v>
      </c>
      <c r="L9" s="0" t="s">
        <v>118</v>
      </c>
      <c r="M9" s="0" t="s">
        <v>140</v>
      </c>
      <c r="N9" s="17" t="s">
        <v>117</v>
      </c>
      <c r="O9" s="17" t="s">
        <v>120</v>
      </c>
      <c r="P9" s="0" t="s">
        <v>141</v>
      </c>
      <c r="Q9" s="0" t="s">
        <v>122</v>
      </c>
      <c r="R9" s="0" t="s">
        <v>142</v>
      </c>
      <c r="S9" s="0" t="n">
        <v>105</v>
      </c>
      <c r="T9" s="0" t="s">
        <v>124</v>
      </c>
      <c r="U9" s="0" t="s">
        <v>125</v>
      </c>
      <c r="V9" s="0" t="s">
        <v>143</v>
      </c>
      <c r="X9" s="0" t="s">
        <v>143</v>
      </c>
      <c r="Y9" s="0" t="n">
        <v>39</v>
      </c>
      <c r="Z9" s="0" t="s">
        <v>144</v>
      </c>
      <c r="AA9" s="0" t="n">
        <v>39</v>
      </c>
      <c r="AB9" s="17" t="s">
        <v>117</v>
      </c>
      <c r="AC9" s="0" t="n">
        <v>64800</v>
      </c>
      <c r="AH9" s="0" t="s">
        <v>128</v>
      </c>
      <c r="AI9" s="0" t="s">
        <v>129</v>
      </c>
      <c r="AJ9" s="0" t="s">
        <v>130</v>
      </c>
      <c r="AK9" s="18" t="n">
        <v>12576550</v>
      </c>
      <c r="AL9" s="0" t="s">
        <v>145</v>
      </c>
      <c r="AM9" s="0" t="s">
        <v>133</v>
      </c>
      <c r="AS9" s="19" t="s">
        <v>134</v>
      </c>
      <c r="AT9" s="15" t="n">
        <v>43951</v>
      </c>
      <c r="AU9" s="15" t="n">
        <v>43951</v>
      </c>
      <c r="AV9" s="20" t="s">
        <v>135</v>
      </c>
    </row>
    <row r="10" customFormat="false" ht="38.25" hidden="false" customHeight="false" outlineLevel="0" collapsed="false">
      <c r="A10" s="14" t="n">
        <v>2020</v>
      </c>
      <c r="B10" s="15" t="n">
        <v>43922</v>
      </c>
      <c r="C10" s="15" t="n">
        <v>43951</v>
      </c>
      <c r="D10" s="16" t="s">
        <v>111</v>
      </c>
      <c r="E10" s="0" t="s">
        <v>146</v>
      </c>
      <c r="F10" s="0" t="s">
        <v>147</v>
      </c>
      <c r="G10" s="0" t="s">
        <v>148</v>
      </c>
      <c r="H10" s="0" t="s">
        <v>149</v>
      </c>
      <c r="J10" s="17" t="s">
        <v>116</v>
      </c>
      <c r="K10" s="17" t="s">
        <v>117</v>
      </c>
      <c r="L10" s="0" t="s">
        <v>118</v>
      </c>
      <c r="M10" s="0" t="s">
        <v>150</v>
      </c>
      <c r="N10" s="17" t="s">
        <v>117</v>
      </c>
      <c r="O10" s="17" t="s">
        <v>120</v>
      </c>
      <c r="P10" s="0" t="s">
        <v>151</v>
      </c>
      <c r="Q10" s="0" t="s">
        <v>122</v>
      </c>
      <c r="R10" s="0" t="s">
        <v>152</v>
      </c>
      <c r="S10" s="0" t="n">
        <v>820</v>
      </c>
      <c r="T10" s="0" t="s">
        <v>124</v>
      </c>
      <c r="U10" s="0" t="s">
        <v>125</v>
      </c>
      <c r="V10" s="0" t="s">
        <v>153</v>
      </c>
      <c r="X10" s="0" t="s">
        <v>153</v>
      </c>
      <c r="Y10" s="0" t="n">
        <v>39</v>
      </c>
      <c r="Z10" s="0" t="s">
        <v>144</v>
      </c>
      <c r="AA10" s="0" t="n">
        <v>39</v>
      </c>
      <c r="AB10" s="17" t="s">
        <v>117</v>
      </c>
      <c r="AC10" s="0" t="n">
        <v>64000</v>
      </c>
      <c r="AH10" s="0" t="s">
        <v>128</v>
      </c>
      <c r="AI10" s="0" t="s">
        <v>129</v>
      </c>
      <c r="AJ10" s="0" t="s">
        <v>130</v>
      </c>
      <c r="AK10" s="18" t="s">
        <v>154</v>
      </c>
      <c r="AL10" s="0" t="s">
        <v>155</v>
      </c>
      <c r="AM10" s="0" t="s">
        <v>133</v>
      </c>
      <c r="AS10" s="19" t="s">
        <v>134</v>
      </c>
      <c r="AT10" s="15" t="n">
        <v>43951</v>
      </c>
      <c r="AU10" s="15" t="n">
        <v>43951</v>
      </c>
      <c r="AV10" s="20" t="s">
        <v>135</v>
      </c>
    </row>
    <row r="11" customFormat="false" ht="38.25" hidden="false" customHeight="false" outlineLevel="0" collapsed="false">
      <c r="A11" s="14" t="n">
        <v>2020</v>
      </c>
      <c r="B11" s="15" t="n">
        <v>43922</v>
      </c>
      <c r="C11" s="15" t="n">
        <v>43951</v>
      </c>
      <c r="D11" s="16" t="s">
        <v>111</v>
      </c>
      <c r="E11" s="0" t="s">
        <v>156</v>
      </c>
      <c r="F11" s="0" t="s">
        <v>157</v>
      </c>
      <c r="G11" s="0" t="s">
        <v>158</v>
      </c>
      <c r="H11" s="0" t="s">
        <v>159</v>
      </c>
      <c r="J11" s="17" t="s">
        <v>116</v>
      </c>
      <c r="K11" s="17" t="s">
        <v>117</v>
      </c>
      <c r="L11" s="0" t="s">
        <v>118</v>
      </c>
      <c r="M11" s="0" t="s">
        <v>160</v>
      </c>
      <c r="N11" s="17" t="s">
        <v>117</v>
      </c>
      <c r="O11" s="17" t="s">
        <v>120</v>
      </c>
      <c r="P11" s="0" t="s">
        <v>161</v>
      </c>
      <c r="Q11" s="0" t="s">
        <v>122</v>
      </c>
      <c r="R11" s="0" t="s">
        <v>162</v>
      </c>
      <c r="S11" s="0" t="n">
        <v>419</v>
      </c>
      <c r="T11" s="0" t="s">
        <v>124</v>
      </c>
      <c r="U11" s="0" t="s">
        <v>125</v>
      </c>
      <c r="V11" s="0" t="s">
        <v>126</v>
      </c>
      <c r="X11" s="0" t="s">
        <v>126</v>
      </c>
      <c r="Y11" s="0" t="n">
        <v>19</v>
      </c>
      <c r="Z11" s="0" t="s">
        <v>127</v>
      </c>
      <c r="AA11" s="0" t="n">
        <v>19</v>
      </c>
      <c r="AB11" s="17" t="s">
        <v>117</v>
      </c>
      <c r="AC11" s="0" t="n">
        <v>66240</v>
      </c>
      <c r="AH11" s="0" t="s">
        <v>128</v>
      </c>
      <c r="AI11" s="0" t="s">
        <v>129</v>
      </c>
      <c r="AJ11" s="0" t="s">
        <v>130</v>
      </c>
      <c r="AK11" s="18" t="s">
        <v>163</v>
      </c>
      <c r="AL11" s="0" t="s">
        <v>164</v>
      </c>
      <c r="AM11" s="0" t="s">
        <v>133</v>
      </c>
      <c r="AS11" s="19" t="s">
        <v>134</v>
      </c>
      <c r="AT11" s="15" t="n">
        <v>43951</v>
      </c>
      <c r="AU11" s="15" t="n">
        <v>43951</v>
      </c>
      <c r="AV11" s="20" t="s">
        <v>135</v>
      </c>
    </row>
    <row r="12" customFormat="false" ht="38.25" hidden="false" customHeight="false" outlineLevel="0" collapsed="false">
      <c r="A12" s="14" t="n">
        <v>2020</v>
      </c>
      <c r="B12" s="15" t="n">
        <v>43922</v>
      </c>
      <c r="C12" s="15" t="n">
        <v>43951</v>
      </c>
      <c r="D12" s="16" t="s">
        <v>111</v>
      </c>
      <c r="E12" s="0" t="s">
        <v>165</v>
      </c>
      <c r="F12" s="0" t="s">
        <v>166</v>
      </c>
      <c r="G12" s="0" t="s">
        <v>167</v>
      </c>
      <c r="H12" s="0" t="s">
        <v>168</v>
      </c>
      <c r="J12" s="17" t="s">
        <v>116</v>
      </c>
      <c r="K12" s="17" t="s">
        <v>117</v>
      </c>
      <c r="L12" s="0" t="s">
        <v>118</v>
      </c>
      <c r="M12" s="0" t="s">
        <v>169</v>
      </c>
      <c r="N12" s="17" t="s">
        <v>117</v>
      </c>
      <c r="O12" s="17" t="s">
        <v>120</v>
      </c>
      <c r="P12" s="0" t="s">
        <v>170</v>
      </c>
      <c r="Q12" s="0" t="s">
        <v>171</v>
      </c>
      <c r="R12" s="0" t="s">
        <v>172</v>
      </c>
      <c r="S12" s="0" t="n">
        <v>1032</v>
      </c>
      <c r="T12" s="0" t="s">
        <v>124</v>
      </c>
      <c r="U12" s="0" t="s">
        <v>125</v>
      </c>
      <c r="V12" s="0" t="s">
        <v>173</v>
      </c>
      <c r="X12" s="0" t="s">
        <v>173</v>
      </c>
      <c r="Y12" s="0" t="n">
        <v>46</v>
      </c>
      <c r="Z12" s="0" t="s">
        <v>174</v>
      </c>
      <c r="AA12" s="0" t="n">
        <v>46</v>
      </c>
      <c r="AB12" s="17" t="s">
        <v>117</v>
      </c>
      <c r="AC12" s="0" t="n">
        <v>66460</v>
      </c>
      <c r="AH12" s="0" t="s">
        <v>128</v>
      </c>
      <c r="AI12" s="0" t="s">
        <v>129</v>
      </c>
      <c r="AJ12" s="0" t="s">
        <v>130</v>
      </c>
      <c r="AK12" s="18" t="s">
        <v>175</v>
      </c>
      <c r="AL12" s="0" t="s">
        <v>176</v>
      </c>
      <c r="AM12" s="0" t="s">
        <v>133</v>
      </c>
      <c r="AS12" s="19" t="s">
        <v>134</v>
      </c>
      <c r="AT12" s="15" t="n">
        <v>43951</v>
      </c>
      <c r="AU12" s="15" t="n">
        <v>43951</v>
      </c>
      <c r="AV12" s="20" t="s">
        <v>135</v>
      </c>
    </row>
    <row r="13" customFormat="false" ht="38.25" hidden="false" customHeight="false" outlineLevel="0" collapsed="false">
      <c r="A13" s="14" t="n">
        <v>2020</v>
      </c>
      <c r="B13" s="15" t="n">
        <v>43922</v>
      </c>
      <c r="C13" s="15" t="n">
        <v>43951</v>
      </c>
      <c r="D13" s="16" t="s">
        <v>111</v>
      </c>
      <c r="E13" s="0" t="s">
        <v>177</v>
      </c>
      <c r="F13" s="0" t="s">
        <v>178</v>
      </c>
      <c r="G13" s="0" t="s">
        <v>179</v>
      </c>
      <c r="H13" s="0" t="s">
        <v>180</v>
      </c>
      <c r="J13" s="17" t="s">
        <v>116</v>
      </c>
      <c r="K13" s="17" t="s">
        <v>117</v>
      </c>
      <c r="L13" s="0" t="s">
        <v>118</v>
      </c>
      <c r="M13" s="0" t="s">
        <v>181</v>
      </c>
      <c r="N13" s="17" t="s">
        <v>117</v>
      </c>
      <c r="O13" s="17" t="s">
        <v>120</v>
      </c>
      <c r="P13" s="0" t="s">
        <v>182</v>
      </c>
      <c r="Q13" s="0" t="s">
        <v>122</v>
      </c>
      <c r="R13" s="0" t="s">
        <v>183</v>
      </c>
      <c r="S13" s="0" t="n">
        <v>7650</v>
      </c>
      <c r="T13" s="0" t="s">
        <v>124</v>
      </c>
      <c r="U13" s="0" t="s">
        <v>125</v>
      </c>
      <c r="V13" s="0" t="s">
        <v>184</v>
      </c>
      <c r="X13" s="0" t="s">
        <v>184</v>
      </c>
      <c r="Y13" s="0" t="n">
        <v>39</v>
      </c>
      <c r="Z13" s="0" t="s">
        <v>144</v>
      </c>
      <c r="AA13" s="0" t="n">
        <v>39</v>
      </c>
      <c r="AB13" s="17" t="s">
        <v>117</v>
      </c>
      <c r="AC13" s="0" t="n">
        <v>64140</v>
      </c>
      <c r="AH13" s="0" t="s">
        <v>128</v>
      </c>
      <c r="AI13" s="0" t="s">
        <v>129</v>
      </c>
      <c r="AJ13" s="0" t="s">
        <v>130</v>
      </c>
      <c r="AK13" s="18" t="n">
        <v>14254350</v>
      </c>
      <c r="AL13" s="0" t="s">
        <v>185</v>
      </c>
      <c r="AM13" s="0" t="s">
        <v>133</v>
      </c>
      <c r="AS13" s="19" t="s">
        <v>134</v>
      </c>
      <c r="AT13" s="15" t="n">
        <v>43951</v>
      </c>
      <c r="AU13" s="15" t="n">
        <v>43951</v>
      </c>
      <c r="AV13" s="20" t="s">
        <v>135</v>
      </c>
    </row>
    <row r="14" customFormat="false" ht="38.25" hidden="false" customHeight="false" outlineLevel="0" collapsed="false">
      <c r="A14" s="14" t="n">
        <v>2020</v>
      </c>
      <c r="B14" s="15" t="n">
        <v>43922</v>
      </c>
      <c r="C14" s="15" t="n">
        <v>43951</v>
      </c>
      <c r="D14" s="16" t="s">
        <v>111</v>
      </c>
      <c r="E14" s="0" t="s">
        <v>186</v>
      </c>
      <c r="F14" s="0" t="s">
        <v>187</v>
      </c>
      <c r="G14" s="0" t="s">
        <v>188</v>
      </c>
      <c r="H14" s="0" t="s">
        <v>189</v>
      </c>
      <c r="J14" s="17" t="s">
        <v>116</v>
      </c>
      <c r="K14" s="17" t="s">
        <v>117</v>
      </c>
      <c r="L14" s="0" t="s">
        <v>118</v>
      </c>
      <c r="M14" s="0" t="s">
        <v>190</v>
      </c>
      <c r="N14" s="17" t="s">
        <v>117</v>
      </c>
      <c r="O14" s="17" t="s">
        <v>120</v>
      </c>
      <c r="P14" s="0" t="s">
        <v>191</v>
      </c>
      <c r="Q14" s="0" t="s">
        <v>122</v>
      </c>
      <c r="R14" s="0" t="s">
        <v>192</v>
      </c>
      <c r="S14" s="0" t="n">
        <v>837</v>
      </c>
      <c r="T14" s="0" t="s">
        <v>124</v>
      </c>
      <c r="U14" s="0" t="s">
        <v>125</v>
      </c>
      <c r="V14" s="0" t="s">
        <v>193</v>
      </c>
      <c r="X14" s="0" t="s">
        <v>193</v>
      </c>
      <c r="Y14" s="0" t="n">
        <v>39</v>
      </c>
      <c r="Z14" s="0" t="s">
        <v>144</v>
      </c>
      <c r="AA14" s="0" t="n">
        <v>39</v>
      </c>
      <c r="AB14" s="17" t="s">
        <v>117</v>
      </c>
      <c r="AC14" s="0" t="n">
        <v>64000</v>
      </c>
      <c r="AH14" s="0" t="s">
        <v>128</v>
      </c>
      <c r="AI14" s="0" t="s">
        <v>129</v>
      </c>
      <c r="AJ14" s="0" t="s">
        <v>130</v>
      </c>
      <c r="AK14" s="18" t="s">
        <v>194</v>
      </c>
      <c r="AL14" s="0" t="s">
        <v>195</v>
      </c>
      <c r="AM14" s="0" t="s">
        <v>133</v>
      </c>
      <c r="AS14" s="19" t="s">
        <v>134</v>
      </c>
      <c r="AT14" s="15" t="n">
        <v>43951</v>
      </c>
      <c r="AU14" s="15" t="n">
        <v>43951</v>
      </c>
      <c r="AV14" s="20" t="s">
        <v>135</v>
      </c>
    </row>
    <row r="15" customFormat="false" ht="38.25" hidden="false" customHeight="false" outlineLevel="0" collapsed="false">
      <c r="A15" s="14" t="n">
        <v>2020</v>
      </c>
      <c r="B15" s="15" t="n">
        <v>43922</v>
      </c>
      <c r="C15" s="15" t="n">
        <v>43951</v>
      </c>
      <c r="D15" s="16" t="s">
        <v>111</v>
      </c>
      <c r="E15" s="0" t="s">
        <v>196</v>
      </c>
      <c r="F15" s="0" t="s">
        <v>197</v>
      </c>
      <c r="G15" s="0" t="s">
        <v>198</v>
      </c>
      <c r="H15" s="0" t="s">
        <v>199</v>
      </c>
      <c r="J15" s="17" t="s">
        <v>116</v>
      </c>
      <c r="K15" s="17" t="s">
        <v>117</v>
      </c>
      <c r="L15" s="0" t="s">
        <v>118</v>
      </c>
      <c r="M15" s="0" t="s">
        <v>200</v>
      </c>
      <c r="N15" s="17" t="s">
        <v>117</v>
      </c>
      <c r="O15" s="17" t="s">
        <v>120</v>
      </c>
      <c r="P15" s="0" t="s">
        <v>201</v>
      </c>
      <c r="Q15" s="0" t="s">
        <v>122</v>
      </c>
      <c r="R15" s="0" t="s">
        <v>202</v>
      </c>
      <c r="S15" s="0" t="n">
        <v>159</v>
      </c>
      <c r="T15" s="0" t="s">
        <v>124</v>
      </c>
      <c r="U15" s="0" t="s">
        <v>125</v>
      </c>
      <c r="V15" s="0" t="s">
        <v>203</v>
      </c>
      <c r="X15" s="0" t="s">
        <v>203</v>
      </c>
      <c r="Y15" s="0" t="n">
        <v>19</v>
      </c>
      <c r="Z15" s="0" t="s">
        <v>127</v>
      </c>
      <c r="AA15" s="0" t="n">
        <v>19</v>
      </c>
      <c r="AB15" s="17" t="s">
        <v>117</v>
      </c>
      <c r="AC15" s="0" t="n">
        <v>64349</v>
      </c>
      <c r="AH15" s="0" t="s">
        <v>128</v>
      </c>
      <c r="AI15" s="0" t="s">
        <v>129</v>
      </c>
      <c r="AJ15" s="0" t="s">
        <v>130</v>
      </c>
      <c r="AK15" s="18" t="s">
        <v>204</v>
      </c>
      <c r="AL15" s="0" t="s">
        <v>205</v>
      </c>
      <c r="AM15" s="0" t="s">
        <v>133</v>
      </c>
      <c r="AS15" s="19" t="s">
        <v>134</v>
      </c>
      <c r="AT15" s="15" t="n">
        <v>43951</v>
      </c>
      <c r="AU15" s="15" t="n">
        <v>43951</v>
      </c>
      <c r="AV15" s="20" t="s">
        <v>135</v>
      </c>
    </row>
    <row r="16" customFormat="false" ht="38.25" hidden="false" customHeight="false" outlineLevel="0" collapsed="false">
      <c r="A16" s="14" t="n">
        <v>2020</v>
      </c>
      <c r="B16" s="15" t="n">
        <v>43922</v>
      </c>
      <c r="C16" s="15" t="n">
        <v>43951</v>
      </c>
      <c r="D16" s="16" t="s">
        <v>111</v>
      </c>
      <c r="E16" s="0" t="s">
        <v>206</v>
      </c>
      <c r="F16" s="0" t="s">
        <v>207</v>
      </c>
      <c r="G16" s="0" t="s">
        <v>208</v>
      </c>
      <c r="H16" s="0" t="s">
        <v>209</v>
      </c>
      <c r="J16" s="17" t="s">
        <v>116</v>
      </c>
      <c r="K16" s="17" t="s">
        <v>117</v>
      </c>
      <c r="L16" s="0" t="s">
        <v>118</v>
      </c>
      <c r="M16" s="0" t="s">
        <v>210</v>
      </c>
      <c r="N16" s="17" t="s">
        <v>117</v>
      </c>
      <c r="O16" s="17" t="s">
        <v>120</v>
      </c>
      <c r="P16" s="0" t="s">
        <v>211</v>
      </c>
      <c r="Q16" s="0" t="s">
        <v>122</v>
      </c>
      <c r="R16" s="0" t="s">
        <v>212</v>
      </c>
      <c r="S16" s="0" t="n">
        <v>416</v>
      </c>
      <c r="T16" s="0" t="s">
        <v>124</v>
      </c>
      <c r="U16" s="0" t="s">
        <v>125</v>
      </c>
      <c r="V16" s="0" t="s">
        <v>213</v>
      </c>
      <c r="X16" s="0" t="s">
        <v>213</v>
      </c>
      <c r="Y16" s="0" t="n">
        <v>39</v>
      </c>
      <c r="Z16" s="0" t="s">
        <v>144</v>
      </c>
      <c r="AA16" s="0" t="n">
        <v>39</v>
      </c>
      <c r="AB16" s="17" t="s">
        <v>117</v>
      </c>
      <c r="AC16" s="0" t="n">
        <v>64620</v>
      </c>
      <c r="AH16" s="0" t="s">
        <v>128</v>
      </c>
      <c r="AI16" s="0" t="s">
        <v>129</v>
      </c>
      <c r="AJ16" s="0" t="s">
        <v>130</v>
      </c>
      <c r="AK16" s="18" t="s">
        <v>214</v>
      </c>
      <c r="AL16" s="0" t="s">
        <v>215</v>
      </c>
      <c r="AM16" s="0" t="s">
        <v>133</v>
      </c>
      <c r="AS16" s="19" t="s">
        <v>134</v>
      </c>
      <c r="AT16" s="15" t="n">
        <v>43951</v>
      </c>
      <c r="AU16" s="15" t="n">
        <v>43951</v>
      </c>
      <c r="AV16" s="20" t="s">
        <v>135</v>
      </c>
    </row>
    <row r="17" customFormat="false" ht="38.25" hidden="false" customHeight="false" outlineLevel="0" collapsed="false">
      <c r="A17" s="14" t="n">
        <v>2020</v>
      </c>
      <c r="B17" s="15" t="n">
        <v>43922</v>
      </c>
      <c r="C17" s="15" t="n">
        <v>43951</v>
      </c>
      <c r="D17" s="16" t="s">
        <v>111</v>
      </c>
      <c r="E17" s="0" t="s">
        <v>216</v>
      </c>
      <c r="F17" s="0" t="s">
        <v>217</v>
      </c>
      <c r="G17" s="0" t="s">
        <v>218</v>
      </c>
      <c r="H17" s="0" t="s">
        <v>219</v>
      </c>
      <c r="J17" s="17" t="s">
        <v>116</v>
      </c>
      <c r="K17" s="17" t="s">
        <v>117</v>
      </c>
      <c r="L17" s="0" t="s">
        <v>118</v>
      </c>
      <c r="M17" s="0" t="s">
        <v>220</v>
      </c>
      <c r="N17" s="17" t="s">
        <v>117</v>
      </c>
      <c r="O17" s="17" t="s">
        <v>120</v>
      </c>
      <c r="P17" s="0" t="s">
        <v>221</v>
      </c>
      <c r="Q17" s="0" t="s">
        <v>122</v>
      </c>
      <c r="R17" s="0" t="s">
        <v>222</v>
      </c>
      <c r="S17" s="0" t="n">
        <v>3828</v>
      </c>
      <c r="T17" s="0" t="s">
        <v>124</v>
      </c>
      <c r="U17" s="0" t="s">
        <v>125</v>
      </c>
      <c r="V17" s="0" t="s">
        <v>223</v>
      </c>
      <c r="X17" s="0" t="s">
        <v>223</v>
      </c>
      <c r="Y17" s="0" t="n">
        <v>19</v>
      </c>
      <c r="Z17" s="0" t="s">
        <v>127</v>
      </c>
      <c r="AA17" s="0" t="n">
        <v>19</v>
      </c>
      <c r="AB17" s="17" t="s">
        <v>117</v>
      </c>
      <c r="AC17" s="0" t="n">
        <v>64790</v>
      </c>
      <c r="AH17" s="0" t="s">
        <v>128</v>
      </c>
      <c r="AI17" s="0" t="s">
        <v>129</v>
      </c>
      <c r="AJ17" s="0" t="s">
        <v>130</v>
      </c>
      <c r="AK17" s="18" t="s">
        <v>224</v>
      </c>
      <c r="AL17" s="0" t="s">
        <v>225</v>
      </c>
      <c r="AM17" s="0" t="s">
        <v>133</v>
      </c>
      <c r="AS17" s="19" t="s">
        <v>134</v>
      </c>
      <c r="AT17" s="15" t="n">
        <v>43951</v>
      </c>
      <c r="AU17" s="15" t="n">
        <v>43951</v>
      </c>
      <c r="AV17" s="20" t="s">
        <v>135</v>
      </c>
    </row>
    <row r="18" customFormat="false" ht="38.25" hidden="false" customHeight="false" outlineLevel="0" collapsed="false">
      <c r="A18" s="14" t="n">
        <v>2020</v>
      </c>
      <c r="B18" s="15" t="n">
        <v>43922</v>
      </c>
      <c r="C18" s="15" t="n">
        <v>43951</v>
      </c>
      <c r="D18" s="16" t="s">
        <v>111</v>
      </c>
      <c r="E18" s="0" t="s">
        <v>226</v>
      </c>
      <c r="F18" s="0" t="s">
        <v>227</v>
      </c>
      <c r="G18" s="0" t="s">
        <v>228</v>
      </c>
      <c r="H18" s="0" t="s">
        <v>229</v>
      </c>
      <c r="J18" s="17" t="s">
        <v>116</v>
      </c>
      <c r="K18" s="17" t="s">
        <v>117</v>
      </c>
      <c r="L18" s="0" t="s">
        <v>118</v>
      </c>
      <c r="M18" s="0" t="s">
        <v>230</v>
      </c>
      <c r="N18" s="17" t="s">
        <v>117</v>
      </c>
      <c r="O18" s="17" t="s">
        <v>120</v>
      </c>
      <c r="P18" s="0" t="s">
        <v>231</v>
      </c>
      <c r="Q18" s="0" t="s">
        <v>122</v>
      </c>
      <c r="R18" s="0" t="s">
        <v>232</v>
      </c>
      <c r="S18" s="0" t="n">
        <v>535</v>
      </c>
      <c r="T18" s="0" t="s">
        <v>124</v>
      </c>
      <c r="U18" s="0" t="s">
        <v>125</v>
      </c>
      <c r="V18" s="0" t="s">
        <v>233</v>
      </c>
      <c r="X18" s="0" t="s">
        <v>233</v>
      </c>
      <c r="Y18" s="0" t="n">
        <v>39</v>
      </c>
      <c r="Z18" s="0" t="s">
        <v>144</v>
      </c>
      <c r="AA18" s="0" t="n">
        <v>39</v>
      </c>
      <c r="AB18" s="17" t="s">
        <v>117</v>
      </c>
      <c r="AC18" s="0" t="n">
        <v>64000</v>
      </c>
      <c r="AH18" s="0" t="s">
        <v>128</v>
      </c>
      <c r="AI18" s="0" t="s">
        <v>129</v>
      </c>
      <c r="AJ18" s="0" t="s">
        <v>130</v>
      </c>
      <c r="AK18" s="18" t="s">
        <v>234</v>
      </c>
      <c r="AL18" s="0" t="s">
        <v>235</v>
      </c>
      <c r="AM18" s="0" t="s">
        <v>133</v>
      </c>
      <c r="AS18" s="19" t="s">
        <v>134</v>
      </c>
      <c r="AT18" s="15" t="n">
        <v>43951</v>
      </c>
      <c r="AU18" s="15" t="n">
        <v>43951</v>
      </c>
      <c r="AV18" s="20" t="s">
        <v>135</v>
      </c>
    </row>
    <row r="19" customFormat="false" ht="38.25" hidden="false" customHeight="false" outlineLevel="0" collapsed="false">
      <c r="A19" s="14" t="n">
        <v>2020</v>
      </c>
      <c r="B19" s="15" t="n">
        <v>43922</v>
      </c>
      <c r="C19" s="15" t="n">
        <v>43951</v>
      </c>
      <c r="D19" s="16" t="s">
        <v>111</v>
      </c>
      <c r="E19" s="0" t="s">
        <v>236</v>
      </c>
      <c r="F19" s="0" t="s">
        <v>178</v>
      </c>
      <c r="G19" s="0" t="s">
        <v>237</v>
      </c>
      <c r="H19" s="0" t="s">
        <v>238</v>
      </c>
      <c r="J19" s="17" t="s">
        <v>116</v>
      </c>
      <c r="K19" s="17" t="s">
        <v>117</v>
      </c>
      <c r="L19" s="0" t="s">
        <v>118</v>
      </c>
      <c r="M19" s="0" t="s">
        <v>239</v>
      </c>
      <c r="N19" s="17" t="s">
        <v>117</v>
      </c>
      <c r="O19" s="17" t="s">
        <v>120</v>
      </c>
      <c r="P19" s="0" t="s">
        <v>240</v>
      </c>
      <c r="Q19" s="0" t="s">
        <v>122</v>
      </c>
      <c r="R19" s="0" t="s">
        <v>241</v>
      </c>
      <c r="S19" s="0" t="n">
        <v>6546</v>
      </c>
      <c r="T19" s="0" t="s">
        <v>124</v>
      </c>
      <c r="U19" s="0" t="s">
        <v>125</v>
      </c>
      <c r="V19" s="0" t="s">
        <v>242</v>
      </c>
      <c r="X19" s="0" t="s">
        <v>242</v>
      </c>
      <c r="Y19" s="0" t="n">
        <v>48</v>
      </c>
      <c r="Z19" s="0" t="s">
        <v>243</v>
      </c>
      <c r="AA19" s="0" t="n">
        <v>48</v>
      </c>
      <c r="AB19" s="17" t="s">
        <v>117</v>
      </c>
      <c r="AC19" s="0" t="n">
        <v>64348</v>
      </c>
      <c r="AH19" s="0" t="s">
        <v>128</v>
      </c>
      <c r="AI19" s="0" t="s">
        <v>129</v>
      </c>
      <c r="AJ19" s="0" t="s">
        <v>130</v>
      </c>
      <c r="AK19" s="18" t="s">
        <v>244</v>
      </c>
      <c r="AL19" s="0" t="s">
        <v>245</v>
      </c>
      <c r="AM19" s="0" t="s">
        <v>133</v>
      </c>
      <c r="AS19" s="19" t="s">
        <v>134</v>
      </c>
      <c r="AT19" s="15" t="n">
        <v>43951</v>
      </c>
      <c r="AU19" s="15" t="n">
        <v>43951</v>
      </c>
      <c r="AV19" s="20" t="s">
        <v>135</v>
      </c>
    </row>
    <row r="20" customFormat="false" ht="38.25" hidden="false" customHeight="false" outlineLevel="0" collapsed="false">
      <c r="A20" s="14" t="n">
        <v>2020</v>
      </c>
      <c r="B20" s="15" t="n">
        <v>43922</v>
      </c>
      <c r="C20" s="15" t="n">
        <v>43951</v>
      </c>
      <c r="D20" s="16" t="s">
        <v>111</v>
      </c>
      <c r="E20" s="0" t="s">
        <v>246</v>
      </c>
      <c r="F20" s="0" t="s">
        <v>227</v>
      </c>
      <c r="G20" s="0" t="s">
        <v>247</v>
      </c>
      <c r="H20" s="0" t="s">
        <v>248</v>
      </c>
      <c r="J20" s="17" t="s">
        <v>116</v>
      </c>
      <c r="K20" s="17" t="s">
        <v>117</v>
      </c>
      <c r="L20" s="0" t="s">
        <v>118</v>
      </c>
      <c r="M20" s="0" t="s">
        <v>249</v>
      </c>
      <c r="N20" s="17" t="s">
        <v>117</v>
      </c>
      <c r="O20" s="17" t="s">
        <v>120</v>
      </c>
      <c r="P20" s="0" t="s">
        <v>250</v>
      </c>
      <c r="Q20" s="0" t="s">
        <v>122</v>
      </c>
      <c r="R20" s="0" t="s">
        <v>251</v>
      </c>
      <c r="S20" s="0" t="n">
        <v>507</v>
      </c>
      <c r="T20" s="0" t="s">
        <v>124</v>
      </c>
      <c r="U20" s="0" t="s">
        <v>125</v>
      </c>
      <c r="V20" s="0" t="s">
        <v>252</v>
      </c>
      <c r="X20" s="0" t="s">
        <v>252</v>
      </c>
      <c r="Y20" s="0" t="n">
        <v>39</v>
      </c>
      <c r="Z20" s="0" t="s">
        <v>144</v>
      </c>
      <c r="AA20" s="0" t="n">
        <v>39</v>
      </c>
      <c r="AB20" s="17" t="s">
        <v>117</v>
      </c>
      <c r="AC20" s="0" t="n">
        <v>64700</v>
      </c>
      <c r="AH20" s="0" t="s">
        <v>128</v>
      </c>
      <c r="AI20" s="0" t="s">
        <v>129</v>
      </c>
      <c r="AJ20" s="0" t="s">
        <v>130</v>
      </c>
      <c r="AK20" s="18" t="s">
        <v>253</v>
      </c>
      <c r="AL20" s="0" t="s">
        <v>254</v>
      </c>
      <c r="AM20" s="0" t="s">
        <v>133</v>
      </c>
      <c r="AS20" s="19" t="s">
        <v>134</v>
      </c>
      <c r="AT20" s="15" t="n">
        <v>43951</v>
      </c>
      <c r="AU20" s="15" t="n">
        <v>43951</v>
      </c>
      <c r="AV20" s="20" t="s">
        <v>135</v>
      </c>
    </row>
    <row r="21" customFormat="false" ht="38.25" hidden="false" customHeight="false" outlineLevel="0" collapsed="false">
      <c r="A21" s="14" t="n">
        <v>2020</v>
      </c>
      <c r="B21" s="15" t="n">
        <v>43922</v>
      </c>
      <c r="C21" s="15" t="n">
        <v>43951</v>
      </c>
      <c r="D21" s="16" t="s">
        <v>111</v>
      </c>
      <c r="E21" s="0" t="s">
        <v>255</v>
      </c>
      <c r="F21" s="0" t="s">
        <v>227</v>
      </c>
      <c r="G21" s="0" t="s">
        <v>256</v>
      </c>
      <c r="H21" s="0" t="s">
        <v>257</v>
      </c>
      <c r="J21" s="17" t="s">
        <v>116</v>
      </c>
      <c r="K21" s="17" t="s">
        <v>117</v>
      </c>
      <c r="L21" s="0" t="s">
        <v>118</v>
      </c>
      <c r="M21" s="0" t="s">
        <v>258</v>
      </c>
      <c r="N21" s="17" t="s">
        <v>117</v>
      </c>
      <c r="O21" s="17" t="s">
        <v>120</v>
      </c>
      <c r="P21" s="0" t="s">
        <v>259</v>
      </c>
      <c r="Q21" s="0" t="s">
        <v>122</v>
      </c>
      <c r="R21" s="0" t="s">
        <v>260</v>
      </c>
      <c r="S21" s="0" t="n">
        <v>115</v>
      </c>
      <c r="T21" s="0" t="s">
        <v>124</v>
      </c>
      <c r="U21" s="0" t="s">
        <v>125</v>
      </c>
      <c r="V21" s="0" t="s">
        <v>261</v>
      </c>
      <c r="X21" s="0" t="s">
        <v>261</v>
      </c>
      <c r="Y21" s="0" t="n">
        <v>39</v>
      </c>
      <c r="Z21" s="0" t="s">
        <v>144</v>
      </c>
      <c r="AA21" s="0" t="n">
        <v>39</v>
      </c>
      <c r="AB21" s="17" t="s">
        <v>117</v>
      </c>
      <c r="AC21" s="0" t="n">
        <v>64250</v>
      </c>
      <c r="AH21" s="0" t="s">
        <v>128</v>
      </c>
      <c r="AI21" s="0" t="s">
        <v>129</v>
      </c>
      <c r="AJ21" s="0" t="s">
        <v>130</v>
      </c>
      <c r="AK21" s="18" t="n">
        <v>83485501</v>
      </c>
      <c r="AL21" s="0" t="s">
        <v>245</v>
      </c>
      <c r="AM21" s="0" t="s">
        <v>133</v>
      </c>
      <c r="AS21" s="19" t="s">
        <v>134</v>
      </c>
      <c r="AT21" s="15" t="n">
        <v>43951</v>
      </c>
      <c r="AU21" s="15" t="n">
        <v>43951</v>
      </c>
      <c r="AV21" s="20" t="s">
        <v>135</v>
      </c>
    </row>
    <row r="22" customFormat="false" ht="38.25" hidden="false" customHeight="false" outlineLevel="0" collapsed="false">
      <c r="A22" s="14" t="n">
        <v>2020</v>
      </c>
      <c r="B22" s="15" t="n">
        <v>43922</v>
      </c>
      <c r="C22" s="15" t="n">
        <v>43951</v>
      </c>
      <c r="D22" s="16" t="s">
        <v>111</v>
      </c>
      <c r="E22" s="0" t="s">
        <v>262</v>
      </c>
      <c r="F22" s="0" t="s">
        <v>263</v>
      </c>
      <c r="G22" s="0" t="s">
        <v>264</v>
      </c>
      <c r="H22" s="0" t="s">
        <v>265</v>
      </c>
      <c r="J22" s="17" t="s">
        <v>116</v>
      </c>
      <c r="K22" s="17" t="s">
        <v>117</v>
      </c>
      <c r="L22" s="0" t="s">
        <v>118</v>
      </c>
      <c r="M22" s="0" t="s">
        <v>266</v>
      </c>
      <c r="N22" s="17" t="s">
        <v>117</v>
      </c>
      <c r="O22" s="17" t="s">
        <v>120</v>
      </c>
      <c r="P22" s="0" t="s">
        <v>267</v>
      </c>
      <c r="Q22" s="0" t="s">
        <v>122</v>
      </c>
      <c r="R22" s="0" t="s">
        <v>268</v>
      </c>
      <c r="S22" s="0" t="n">
        <v>2324</v>
      </c>
      <c r="T22" s="0" t="s">
        <v>124</v>
      </c>
      <c r="U22" s="0" t="s">
        <v>125</v>
      </c>
      <c r="V22" s="0" t="s">
        <v>269</v>
      </c>
      <c r="X22" s="0" t="s">
        <v>269</v>
      </c>
      <c r="Y22" s="0" t="n">
        <v>26</v>
      </c>
      <c r="Z22" s="0" t="s">
        <v>270</v>
      </c>
      <c r="AA22" s="0" t="n">
        <v>26</v>
      </c>
      <c r="AB22" s="17" t="s">
        <v>117</v>
      </c>
      <c r="AC22" s="0" t="n">
        <v>67174</v>
      </c>
      <c r="AH22" s="0" t="s">
        <v>128</v>
      </c>
      <c r="AI22" s="0" t="s">
        <v>129</v>
      </c>
      <c r="AJ22" s="0" t="s">
        <v>130</v>
      </c>
      <c r="AK22" s="18" t="s">
        <v>271</v>
      </c>
      <c r="AL22" s="0" t="s">
        <v>272</v>
      </c>
      <c r="AM22" s="0" t="s">
        <v>133</v>
      </c>
      <c r="AS22" s="19" t="s">
        <v>134</v>
      </c>
      <c r="AT22" s="15" t="n">
        <v>43951</v>
      </c>
      <c r="AU22" s="15" t="n">
        <v>43951</v>
      </c>
      <c r="AV22" s="20" t="s">
        <v>135</v>
      </c>
    </row>
    <row r="23" customFormat="false" ht="38.25" hidden="false" customHeight="false" outlineLevel="0" collapsed="false">
      <c r="A23" s="14" t="n">
        <v>2020</v>
      </c>
      <c r="B23" s="15" t="n">
        <v>43922</v>
      </c>
      <c r="C23" s="15" t="n">
        <v>43951</v>
      </c>
      <c r="D23" s="16" t="s">
        <v>111</v>
      </c>
      <c r="E23" s="0" t="s">
        <v>273</v>
      </c>
      <c r="F23" s="0" t="s">
        <v>263</v>
      </c>
      <c r="G23" s="0" t="s">
        <v>274</v>
      </c>
      <c r="H23" s="0" t="s">
        <v>275</v>
      </c>
      <c r="J23" s="17" t="s">
        <v>116</v>
      </c>
      <c r="K23" s="17" t="s">
        <v>117</v>
      </c>
      <c r="L23" s="0" t="s">
        <v>118</v>
      </c>
      <c r="M23" s="0" t="s">
        <v>276</v>
      </c>
      <c r="N23" s="17" t="s">
        <v>117</v>
      </c>
      <c r="O23" s="17" t="s">
        <v>120</v>
      </c>
      <c r="P23" s="0" t="s">
        <v>277</v>
      </c>
      <c r="Q23" s="0" t="s">
        <v>122</v>
      </c>
      <c r="R23" s="0" t="s">
        <v>278</v>
      </c>
      <c r="S23" s="0" t="n">
        <v>101</v>
      </c>
      <c r="T23" s="0" t="s">
        <v>124</v>
      </c>
      <c r="U23" s="0" t="s">
        <v>125</v>
      </c>
      <c r="V23" s="0" t="s">
        <v>279</v>
      </c>
      <c r="X23" s="0" t="s">
        <v>279</v>
      </c>
      <c r="Y23" s="0" t="n">
        <v>46</v>
      </c>
      <c r="Z23" s="0" t="s">
        <v>174</v>
      </c>
      <c r="AA23" s="0" t="n">
        <v>46</v>
      </c>
      <c r="AB23" s="17" t="s">
        <v>117</v>
      </c>
      <c r="AC23" s="0" t="n">
        <v>46486</v>
      </c>
      <c r="AH23" s="0" t="s">
        <v>128</v>
      </c>
      <c r="AI23" s="0" t="s">
        <v>129</v>
      </c>
      <c r="AJ23" s="0" t="s">
        <v>130</v>
      </c>
      <c r="AK23" s="18" t="s">
        <v>280</v>
      </c>
      <c r="AL23" s="0" t="s">
        <v>281</v>
      </c>
      <c r="AM23" s="0" t="s">
        <v>133</v>
      </c>
      <c r="AS23" s="19" t="s">
        <v>134</v>
      </c>
      <c r="AT23" s="15" t="n">
        <v>43951</v>
      </c>
      <c r="AU23" s="15" t="n">
        <v>43951</v>
      </c>
      <c r="AV23" s="20" t="s">
        <v>135</v>
      </c>
    </row>
    <row r="24" customFormat="false" ht="38.25" hidden="false" customHeight="false" outlineLevel="0" collapsed="false">
      <c r="A24" s="14" t="n">
        <v>2020</v>
      </c>
      <c r="B24" s="15" t="n">
        <v>43922</v>
      </c>
      <c r="C24" s="15" t="n">
        <v>43951</v>
      </c>
      <c r="D24" s="16" t="s">
        <v>111</v>
      </c>
      <c r="E24" s="0" t="s">
        <v>282</v>
      </c>
      <c r="F24" s="0" t="s">
        <v>283</v>
      </c>
      <c r="G24" s="0" t="s">
        <v>284</v>
      </c>
      <c r="H24" s="0" t="s">
        <v>285</v>
      </c>
      <c r="J24" s="17" t="s">
        <v>116</v>
      </c>
      <c r="K24" s="17" t="s">
        <v>117</v>
      </c>
      <c r="L24" s="0" t="s">
        <v>118</v>
      </c>
      <c r="M24" s="0" t="s">
        <v>286</v>
      </c>
      <c r="N24" s="17" t="s">
        <v>117</v>
      </c>
      <c r="O24" s="17" t="s">
        <v>120</v>
      </c>
      <c r="P24" s="0" t="s">
        <v>287</v>
      </c>
      <c r="Q24" s="0" t="s">
        <v>122</v>
      </c>
      <c r="R24" s="0" t="s">
        <v>288</v>
      </c>
      <c r="S24" s="0" t="n">
        <v>505</v>
      </c>
      <c r="T24" s="0" t="s">
        <v>124</v>
      </c>
      <c r="U24" s="0" t="s">
        <v>125</v>
      </c>
      <c r="V24" s="0" t="s">
        <v>289</v>
      </c>
      <c r="X24" s="0" t="s">
        <v>289</v>
      </c>
      <c r="Y24" s="0" t="n">
        <v>48</v>
      </c>
      <c r="Z24" s="0" t="s">
        <v>243</v>
      </c>
      <c r="AA24" s="0" t="n">
        <v>48</v>
      </c>
      <c r="AB24" s="17" t="s">
        <v>117</v>
      </c>
      <c r="AC24" s="0" t="n">
        <v>66120</v>
      </c>
      <c r="AH24" s="0" t="s">
        <v>128</v>
      </c>
      <c r="AI24" s="0" t="s">
        <v>129</v>
      </c>
      <c r="AJ24" s="0" t="s">
        <v>130</v>
      </c>
      <c r="AK24" s="18" t="s">
        <v>290</v>
      </c>
      <c r="AL24" s="0" t="s">
        <v>291</v>
      </c>
      <c r="AM24" s="0" t="s">
        <v>133</v>
      </c>
      <c r="AS24" s="19" t="s">
        <v>134</v>
      </c>
      <c r="AT24" s="15" t="n">
        <v>43951</v>
      </c>
      <c r="AU24" s="15" t="n">
        <v>43951</v>
      </c>
      <c r="AV24" s="20" t="s">
        <v>135</v>
      </c>
    </row>
    <row r="25" customFormat="false" ht="38.25" hidden="false" customHeight="false" outlineLevel="0" collapsed="false">
      <c r="A25" s="14" t="n">
        <v>2020</v>
      </c>
      <c r="B25" s="15" t="n">
        <v>43922</v>
      </c>
      <c r="C25" s="15" t="n">
        <v>43951</v>
      </c>
      <c r="D25" s="16" t="s">
        <v>111</v>
      </c>
      <c r="E25" s="0" t="s">
        <v>292</v>
      </c>
      <c r="F25" s="0" t="s">
        <v>293</v>
      </c>
      <c r="G25" s="0" t="s">
        <v>294</v>
      </c>
      <c r="H25" s="0" t="s">
        <v>295</v>
      </c>
      <c r="J25" s="17" t="s">
        <v>116</v>
      </c>
      <c r="K25" s="17" t="s">
        <v>117</v>
      </c>
      <c r="L25" s="0" t="s">
        <v>118</v>
      </c>
      <c r="M25" s="0" t="s">
        <v>296</v>
      </c>
      <c r="N25" s="17" t="s">
        <v>117</v>
      </c>
      <c r="O25" s="17" t="s">
        <v>120</v>
      </c>
      <c r="P25" s="0" t="s">
        <v>297</v>
      </c>
      <c r="Q25" s="0" t="s">
        <v>122</v>
      </c>
      <c r="R25" s="0" t="s">
        <v>298</v>
      </c>
      <c r="S25" s="0" t="n">
        <v>430</v>
      </c>
      <c r="T25" s="0" t="s">
        <v>124</v>
      </c>
      <c r="U25" s="0" t="s">
        <v>125</v>
      </c>
      <c r="V25" s="0" t="s">
        <v>299</v>
      </c>
      <c r="X25" s="0" t="s">
        <v>299</v>
      </c>
      <c r="Y25" s="0" t="n">
        <v>39</v>
      </c>
      <c r="Z25" s="0" t="s">
        <v>144</v>
      </c>
      <c r="AA25" s="0" t="n">
        <v>39</v>
      </c>
      <c r="AB25" s="17" t="s">
        <v>117</v>
      </c>
      <c r="AC25" s="0" t="n">
        <v>64220</v>
      </c>
      <c r="AH25" s="0" t="s">
        <v>128</v>
      </c>
      <c r="AI25" s="0" t="s">
        <v>129</v>
      </c>
      <c r="AJ25" s="0" t="s">
        <v>130</v>
      </c>
      <c r="AK25" s="18" t="n">
        <v>83470567</v>
      </c>
      <c r="AL25" s="0" t="s">
        <v>300</v>
      </c>
      <c r="AM25" s="0" t="s">
        <v>133</v>
      </c>
      <c r="AS25" s="19" t="s">
        <v>134</v>
      </c>
      <c r="AT25" s="15" t="n">
        <v>43951</v>
      </c>
      <c r="AU25" s="15" t="n">
        <v>43951</v>
      </c>
      <c r="AV25" s="20" t="s">
        <v>135</v>
      </c>
    </row>
    <row r="26" customFormat="false" ht="38.25" hidden="false" customHeight="false" outlineLevel="0" collapsed="false">
      <c r="A26" s="14" t="n">
        <v>2020</v>
      </c>
      <c r="B26" s="15" t="n">
        <v>43922</v>
      </c>
      <c r="C26" s="15" t="n">
        <v>43951</v>
      </c>
      <c r="D26" s="16" t="s">
        <v>111</v>
      </c>
      <c r="E26" s="0" t="s">
        <v>301</v>
      </c>
      <c r="F26" s="0" t="s">
        <v>302</v>
      </c>
      <c r="G26" s="0" t="s">
        <v>303</v>
      </c>
      <c r="H26" s="0" t="s">
        <v>304</v>
      </c>
      <c r="J26" s="17" t="s">
        <v>116</v>
      </c>
      <c r="K26" s="17" t="s">
        <v>117</v>
      </c>
      <c r="L26" s="0" t="s">
        <v>118</v>
      </c>
      <c r="M26" s="0" t="s">
        <v>305</v>
      </c>
      <c r="N26" s="17" t="s">
        <v>117</v>
      </c>
      <c r="O26" s="17" t="s">
        <v>120</v>
      </c>
      <c r="P26" s="0" t="s">
        <v>306</v>
      </c>
      <c r="Q26" s="0" t="s">
        <v>122</v>
      </c>
      <c r="R26" s="0" t="s">
        <v>307</v>
      </c>
      <c r="S26" s="0" t="n">
        <v>1025</v>
      </c>
      <c r="T26" s="0" t="s">
        <v>124</v>
      </c>
      <c r="U26" s="0" t="s">
        <v>125</v>
      </c>
      <c r="V26" s="0" t="s">
        <v>308</v>
      </c>
      <c r="X26" s="0" t="s">
        <v>308</v>
      </c>
      <c r="Y26" s="0" t="n">
        <v>39</v>
      </c>
      <c r="Z26" s="0" t="s">
        <v>144</v>
      </c>
      <c r="AA26" s="0" t="n">
        <v>39</v>
      </c>
      <c r="AB26" s="17" t="s">
        <v>117</v>
      </c>
      <c r="AC26" s="0" t="n">
        <v>64000</v>
      </c>
      <c r="AH26" s="0" t="s">
        <v>128</v>
      </c>
      <c r="AI26" s="0" t="s">
        <v>129</v>
      </c>
      <c r="AJ26" s="0" t="s">
        <v>130</v>
      </c>
      <c r="AK26" s="18" t="n">
        <v>83407850</v>
      </c>
      <c r="AL26" s="0" t="s">
        <v>309</v>
      </c>
      <c r="AM26" s="0" t="s">
        <v>133</v>
      </c>
      <c r="AS26" s="19" t="s">
        <v>134</v>
      </c>
      <c r="AT26" s="15" t="n">
        <v>43951</v>
      </c>
      <c r="AU26" s="15" t="n">
        <v>43951</v>
      </c>
      <c r="AV26" s="20" t="s">
        <v>135</v>
      </c>
    </row>
    <row r="27" customFormat="false" ht="38.25" hidden="false" customHeight="false" outlineLevel="0" collapsed="false">
      <c r="A27" s="14" t="n">
        <v>2020</v>
      </c>
      <c r="B27" s="15" t="n">
        <v>43922</v>
      </c>
      <c r="C27" s="15" t="n">
        <v>43951</v>
      </c>
      <c r="D27" s="16" t="s">
        <v>111</v>
      </c>
      <c r="E27" s="0" t="s">
        <v>310</v>
      </c>
      <c r="F27" s="0" t="s">
        <v>227</v>
      </c>
      <c r="G27" s="0" t="s">
        <v>311</v>
      </c>
      <c r="H27" s="0" t="s">
        <v>312</v>
      </c>
      <c r="J27" s="17" t="s">
        <v>116</v>
      </c>
      <c r="K27" s="17" t="s">
        <v>117</v>
      </c>
      <c r="L27" s="0" t="s">
        <v>118</v>
      </c>
      <c r="M27" s="0" t="s">
        <v>313</v>
      </c>
      <c r="N27" s="17" t="s">
        <v>117</v>
      </c>
      <c r="O27" s="17" t="s">
        <v>120</v>
      </c>
      <c r="P27" s="0" t="s">
        <v>314</v>
      </c>
      <c r="Q27" s="0" t="s">
        <v>122</v>
      </c>
      <c r="R27" s="0" t="s">
        <v>315</v>
      </c>
      <c r="S27" s="0" t="n">
        <v>1106</v>
      </c>
      <c r="T27" s="0" t="s">
        <v>124</v>
      </c>
      <c r="U27" s="0" t="s">
        <v>125</v>
      </c>
      <c r="V27" s="0" t="s">
        <v>193</v>
      </c>
      <c r="X27" s="0" t="s">
        <v>193</v>
      </c>
      <c r="Y27" s="0" t="n">
        <v>39</v>
      </c>
      <c r="Z27" s="0" t="s">
        <v>144</v>
      </c>
      <c r="AA27" s="0" t="n">
        <v>39</v>
      </c>
      <c r="AB27" s="17" t="s">
        <v>117</v>
      </c>
      <c r="AC27" s="0" t="n">
        <v>64000</v>
      </c>
      <c r="AH27" s="0" t="s">
        <v>128</v>
      </c>
      <c r="AI27" s="0" t="s">
        <v>129</v>
      </c>
      <c r="AJ27" s="0" t="s">
        <v>130</v>
      </c>
      <c r="AK27" s="18" t="n">
        <v>83464655</v>
      </c>
      <c r="AL27" s="0" t="s">
        <v>316</v>
      </c>
      <c r="AM27" s="0" t="s">
        <v>133</v>
      </c>
      <c r="AS27" s="19" t="s">
        <v>134</v>
      </c>
      <c r="AT27" s="15" t="n">
        <v>43951</v>
      </c>
      <c r="AU27" s="15" t="n">
        <v>43951</v>
      </c>
      <c r="AV27" s="20" t="s">
        <v>135</v>
      </c>
    </row>
    <row r="28" customFormat="false" ht="38.25" hidden="false" customHeight="false" outlineLevel="0" collapsed="false">
      <c r="A28" s="14" t="n">
        <v>2020</v>
      </c>
      <c r="B28" s="15" t="n">
        <v>43922</v>
      </c>
      <c r="C28" s="15" t="n">
        <v>43951</v>
      </c>
      <c r="D28" s="16" t="s">
        <v>111</v>
      </c>
      <c r="E28" s="0" t="s">
        <v>317</v>
      </c>
      <c r="F28" s="0" t="s">
        <v>318</v>
      </c>
      <c r="G28" s="0" t="s">
        <v>319</v>
      </c>
      <c r="H28" s="0" t="s">
        <v>320</v>
      </c>
      <c r="J28" s="17" t="s">
        <v>116</v>
      </c>
      <c r="K28" s="17" t="s">
        <v>117</v>
      </c>
      <c r="L28" s="0" t="s">
        <v>118</v>
      </c>
      <c r="M28" s="0" t="s">
        <v>321</v>
      </c>
      <c r="N28" s="17" t="s">
        <v>117</v>
      </c>
      <c r="O28" s="17" t="s">
        <v>120</v>
      </c>
      <c r="P28" s="0" t="s">
        <v>161</v>
      </c>
      <c r="Q28" s="0" t="s">
        <v>171</v>
      </c>
      <c r="R28" s="0" t="s">
        <v>322</v>
      </c>
      <c r="S28" s="0" t="n">
        <v>2945</v>
      </c>
      <c r="T28" s="0" t="s">
        <v>124</v>
      </c>
      <c r="U28" s="0" t="s">
        <v>125</v>
      </c>
      <c r="V28" s="0" t="s">
        <v>323</v>
      </c>
      <c r="X28" s="0" t="s">
        <v>323</v>
      </c>
      <c r="Y28" s="0" t="n">
        <v>39</v>
      </c>
      <c r="Z28" s="0" t="s">
        <v>144</v>
      </c>
      <c r="AA28" s="0" t="n">
        <v>39</v>
      </c>
      <c r="AB28" s="17" t="s">
        <v>117</v>
      </c>
      <c r="AC28" s="0" t="n">
        <v>66419</v>
      </c>
      <c r="AH28" s="0" t="s">
        <v>128</v>
      </c>
      <c r="AI28" s="0" t="s">
        <v>129</v>
      </c>
      <c r="AJ28" s="0" t="s">
        <v>130</v>
      </c>
      <c r="AK28" s="18" t="n">
        <v>21264141</v>
      </c>
      <c r="AL28" s="0" t="s">
        <v>324</v>
      </c>
      <c r="AM28" s="0" t="s">
        <v>133</v>
      </c>
      <c r="AS28" s="19" t="s">
        <v>134</v>
      </c>
      <c r="AT28" s="15" t="n">
        <v>43951</v>
      </c>
      <c r="AU28" s="15" t="n">
        <v>43951</v>
      </c>
      <c r="AV28" s="20" t="s">
        <v>135</v>
      </c>
    </row>
    <row r="29" customFormat="false" ht="38.25" hidden="false" customHeight="false" outlineLevel="0" collapsed="false">
      <c r="A29" s="14" t="n">
        <v>2020</v>
      </c>
      <c r="B29" s="15" t="n">
        <v>43922</v>
      </c>
      <c r="C29" s="15" t="n">
        <v>43951</v>
      </c>
      <c r="D29" s="16" t="s">
        <v>111</v>
      </c>
      <c r="E29" s="0" t="s">
        <v>325</v>
      </c>
      <c r="F29" s="0" t="s">
        <v>326</v>
      </c>
      <c r="G29" s="0" t="s">
        <v>188</v>
      </c>
      <c r="H29" s="0" t="s">
        <v>327</v>
      </c>
      <c r="J29" s="17" t="s">
        <v>116</v>
      </c>
      <c r="K29" s="17" t="s">
        <v>117</v>
      </c>
      <c r="L29" s="0" t="s">
        <v>118</v>
      </c>
      <c r="M29" s="0" t="s">
        <v>328</v>
      </c>
      <c r="N29" s="17" t="s">
        <v>117</v>
      </c>
      <c r="O29" s="17" t="s">
        <v>120</v>
      </c>
      <c r="P29" s="0" t="s">
        <v>329</v>
      </c>
      <c r="Q29" s="0" t="s">
        <v>122</v>
      </c>
      <c r="R29" s="0" t="s">
        <v>330</v>
      </c>
      <c r="S29" s="0" t="n">
        <v>1888</v>
      </c>
      <c r="T29" s="0" t="s">
        <v>124</v>
      </c>
      <c r="U29" s="0" t="s">
        <v>125</v>
      </c>
      <c r="V29" s="0" t="s">
        <v>331</v>
      </c>
      <c r="X29" s="0" t="s">
        <v>331</v>
      </c>
      <c r="Y29" s="0" t="n">
        <v>39</v>
      </c>
      <c r="Z29" s="0" t="s">
        <v>144</v>
      </c>
      <c r="AA29" s="0" t="n">
        <v>39</v>
      </c>
      <c r="AB29" s="17" t="s">
        <v>117</v>
      </c>
      <c r="AC29" s="0" t="n">
        <v>64810</v>
      </c>
      <c r="AH29" s="0" t="s">
        <v>128</v>
      </c>
      <c r="AI29" s="0" t="s">
        <v>129</v>
      </c>
      <c r="AJ29" s="0" t="s">
        <v>130</v>
      </c>
      <c r="AK29" s="18" t="s">
        <v>332</v>
      </c>
      <c r="AL29" s="0" t="s">
        <v>333</v>
      </c>
      <c r="AM29" s="0" t="s">
        <v>133</v>
      </c>
      <c r="AS29" s="19" t="s">
        <v>134</v>
      </c>
      <c r="AT29" s="15" t="n">
        <v>43951</v>
      </c>
      <c r="AU29" s="15" t="n">
        <v>43951</v>
      </c>
      <c r="AV29" s="20" t="s">
        <v>135</v>
      </c>
    </row>
    <row r="30" customFormat="false" ht="38.25" hidden="false" customHeight="false" outlineLevel="0" collapsed="false">
      <c r="A30" s="14" t="n">
        <v>2020</v>
      </c>
      <c r="B30" s="15" t="n">
        <v>43922</v>
      </c>
      <c r="C30" s="15" t="n">
        <v>43951</v>
      </c>
      <c r="D30" s="16" t="s">
        <v>111</v>
      </c>
      <c r="E30" s="0" t="s">
        <v>334</v>
      </c>
      <c r="F30" s="0" t="s">
        <v>335</v>
      </c>
      <c r="G30" s="0" t="s">
        <v>336</v>
      </c>
      <c r="H30" s="0" t="s">
        <v>337</v>
      </c>
      <c r="J30" s="17" t="s">
        <v>116</v>
      </c>
      <c r="K30" s="17" t="s">
        <v>117</v>
      </c>
      <c r="L30" s="0" t="s">
        <v>118</v>
      </c>
      <c r="M30" s="0" t="s">
        <v>338</v>
      </c>
      <c r="N30" s="17" t="s">
        <v>117</v>
      </c>
      <c r="O30" s="17" t="s">
        <v>120</v>
      </c>
      <c r="P30" s="0" t="s">
        <v>339</v>
      </c>
      <c r="Q30" s="0" t="s">
        <v>122</v>
      </c>
      <c r="R30" s="0" t="s">
        <v>340</v>
      </c>
      <c r="S30" s="0" t="n">
        <v>1630</v>
      </c>
      <c r="T30" s="0" t="s">
        <v>124</v>
      </c>
      <c r="U30" s="0" t="s">
        <v>125</v>
      </c>
      <c r="V30" s="0" t="s">
        <v>341</v>
      </c>
      <c r="X30" s="0" t="s">
        <v>341</v>
      </c>
      <c r="Y30" s="0" t="n">
        <v>26</v>
      </c>
      <c r="Z30" s="0" t="s">
        <v>270</v>
      </c>
      <c r="AA30" s="0" t="n">
        <v>26</v>
      </c>
      <c r="AB30" s="17" t="s">
        <v>117</v>
      </c>
      <c r="AC30" s="0" t="n">
        <v>67110</v>
      </c>
      <c r="AH30" s="0" t="s">
        <v>128</v>
      </c>
      <c r="AI30" s="0" t="s">
        <v>129</v>
      </c>
      <c r="AJ30" s="0" t="s">
        <v>130</v>
      </c>
      <c r="AK30" s="18" t="n">
        <v>19411281</v>
      </c>
      <c r="AL30" s="0" t="s">
        <v>342</v>
      </c>
      <c r="AM30" s="0" t="s">
        <v>133</v>
      </c>
      <c r="AS30" s="19" t="s">
        <v>134</v>
      </c>
      <c r="AT30" s="15" t="n">
        <v>43951</v>
      </c>
      <c r="AU30" s="15" t="n">
        <v>43951</v>
      </c>
      <c r="AV30" s="20" t="s">
        <v>135</v>
      </c>
    </row>
    <row r="31" customFormat="false" ht="38.25" hidden="false" customHeight="false" outlineLevel="0" collapsed="false">
      <c r="A31" s="14" t="n">
        <v>2020</v>
      </c>
      <c r="B31" s="15" t="n">
        <v>43922</v>
      </c>
      <c r="C31" s="15" t="n">
        <v>43951</v>
      </c>
      <c r="D31" s="16" t="s">
        <v>111</v>
      </c>
      <c r="E31" s="0" t="s">
        <v>343</v>
      </c>
      <c r="F31" s="0" t="s">
        <v>344</v>
      </c>
      <c r="G31" s="0" t="s">
        <v>345</v>
      </c>
      <c r="H31" s="0" t="s">
        <v>346</v>
      </c>
      <c r="J31" s="17" t="s">
        <v>116</v>
      </c>
      <c r="K31" s="17" t="s">
        <v>117</v>
      </c>
      <c r="L31" s="0" t="s">
        <v>118</v>
      </c>
      <c r="M31" s="0" t="s">
        <v>347</v>
      </c>
      <c r="N31" s="17" t="s">
        <v>117</v>
      </c>
      <c r="O31" s="17" t="s">
        <v>120</v>
      </c>
      <c r="P31" s="0" t="s">
        <v>348</v>
      </c>
      <c r="Q31" s="0" t="s">
        <v>349</v>
      </c>
      <c r="R31" s="0" t="s">
        <v>350</v>
      </c>
      <c r="S31" s="0" t="n">
        <v>154</v>
      </c>
      <c r="T31" s="0" t="s">
        <v>124</v>
      </c>
      <c r="U31" s="0" t="s">
        <v>125</v>
      </c>
      <c r="V31" s="0" t="s">
        <v>351</v>
      </c>
      <c r="X31" s="0" t="s">
        <v>351</v>
      </c>
      <c r="Y31" s="0" t="n">
        <v>21</v>
      </c>
      <c r="Z31" s="0" t="s">
        <v>352</v>
      </c>
      <c r="AA31" s="0" t="n">
        <v>21</v>
      </c>
      <c r="AB31" s="17" t="s">
        <v>117</v>
      </c>
      <c r="AC31" s="0" t="n">
        <v>66057</v>
      </c>
      <c r="AH31" s="0" t="s">
        <v>128</v>
      </c>
      <c r="AI31" s="0" t="s">
        <v>129</v>
      </c>
      <c r="AJ31" s="0" t="s">
        <v>130</v>
      </c>
      <c r="AK31" s="18" t="n">
        <v>83977520</v>
      </c>
      <c r="AL31" s="0" t="s">
        <v>353</v>
      </c>
      <c r="AM31" s="0" t="s">
        <v>133</v>
      </c>
      <c r="AS31" s="19" t="s">
        <v>134</v>
      </c>
      <c r="AT31" s="15" t="n">
        <v>43951</v>
      </c>
      <c r="AU31" s="15" t="n">
        <v>43951</v>
      </c>
      <c r="AV31" s="20" t="s">
        <v>135</v>
      </c>
    </row>
    <row r="32" customFormat="false" ht="38.25" hidden="false" customHeight="false" outlineLevel="0" collapsed="false">
      <c r="A32" s="14" t="n">
        <v>2020</v>
      </c>
      <c r="B32" s="15" t="n">
        <v>43922</v>
      </c>
      <c r="C32" s="15" t="n">
        <v>43951</v>
      </c>
      <c r="D32" s="16" t="s">
        <v>111</v>
      </c>
      <c r="E32" s="0" t="s">
        <v>354</v>
      </c>
      <c r="F32" s="0" t="s">
        <v>355</v>
      </c>
      <c r="G32" s="0" t="s">
        <v>356</v>
      </c>
      <c r="H32" s="0" t="s">
        <v>357</v>
      </c>
      <c r="J32" s="17" t="s">
        <v>116</v>
      </c>
      <c r="K32" s="17" t="s">
        <v>117</v>
      </c>
      <c r="L32" s="0" t="s">
        <v>118</v>
      </c>
      <c r="M32" s="0" t="s">
        <v>358</v>
      </c>
      <c r="N32" s="17" t="s">
        <v>117</v>
      </c>
      <c r="O32" s="17" t="s">
        <v>120</v>
      </c>
      <c r="P32" s="0" t="s">
        <v>359</v>
      </c>
      <c r="Q32" s="0" t="s">
        <v>122</v>
      </c>
      <c r="R32" s="0" t="s">
        <v>360</v>
      </c>
      <c r="S32" s="0" t="n">
        <v>727</v>
      </c>
      <c r="T32" s="0" t="s">
        <v>124</v>
      </c>
      <c r="U32" s="0" t="s">
        <v>125</v>
      </c>
      <c r="V32" s="0" t="s">
        <v>308</v>
      </c>
      <c r="X32" s="0" t="s">
        <v>308</v>
      </c>
      <c r="Y32" s="0" t="n">
        <v>39</v>
      </c>
      <c r="Z32" s="0" t="s">
        <v>144</v>
      </c>
      <c r="AA32" s="0" t="n">
        <v>39</v>
      </c>
      <c r="AB32" s="17" t="s">
        <v>117</v>
      </c>
      <c r="AC32" s="0" t="n">
        <v>64000</v>
      </c>
      <c r="AH32" s="0" t="s">
        <v>128</v>
      </c>
      <c r="AI32" s="0" t="s">
        <v>129</v>
      </c>
      <c r="AJ32" s="0" t="s">
        <v>130</v>
      </c>
      <c r="AK32" s="18" t="s">
        <v>361</v>
      </c>
      <c r="AL32" s="0" t="s">
        <v>362</v>
      </c>
      <c r="AM32" s="0" t="s">
        <v>133</v>
      </c>
      <c r="AS32" s="19" t="s">
        <v>134</v>
      </c>
      <c r="AT32" s="15" t="n">
        <v>43951</v>
      </c>
      <c r="AU32" s="15" t="n">
        <v>43951</v>
      </c>
      <c r="AV32" s="20" t="s">
        <v>135</v>
      </c>
    </row>
    <row r="33" customFormat="false" ht="38.25" hidden="false" customHeight="false" outlineLevel="0" collapsed="false">
      <c r="A33" s="14" t="n">
        <v>2020</v>
      </c>
      <c r="B33" s="15" t="n">
        <v>43922</v>
      </c>
      <c r="C33" s="15" t="n">
        <v>43951</v>
      </c>
      <c r="D33" s="16" t="s">
        <v>111</v>
      </c>
      <c r="E33" s="0" t="s">
        <v>363</v>
      </c>
      <c r="F33" s="0" t="s">
        <v>364</v>
      </c>
      <c r="G33" s="0" t="s">
        <v>365</v>
      </c>
      <c r="H33" s="0" t="s">
        <v>366</v>
      </c>
      <c r="J33" s="17" t="s">
        <v>116</v>
      </c>
      <c r="K33" s="17" t="s">
        <v>117</v>
      </c>
      <c r="L33" s="0" t="s">
        <v>118</v>
      </c>
      <c r="M33" s="0" t="s">
        <v>367</v>
      </c>
      <c r="N33" s="17" t="s">
        <v>117</v>
      </c>
      <c r="O33" s="17" t="s">
        <v>120</v>
      </c>
      <c r="P33" s="0" t="s">
        <v>368</v>
      </c>
      <c r="Q33" s="0" t="s">
        <v>122</v>
      </c>
      <c r="R33" s="0" t="s">
        <v>369</v>
      </c>
      <c r="S33" s="0" t="n">
        <v>620</v>
      </c>
      <c r="T33" s="0" t="s">
        <v>124</v>
      </c>
      <c r="U33" s="0" t="s">
        <v>125</v>
      </c>
      <c r="V33" s="0" t="s">
        <v>370</v>
      </c>
      <c r="X33" s="0" t="s">
        <v>370</v>
      </c>
      <c r="Y33" s="0" t="n">
        <v>26</v>
      </c>
      <c r="Z33" s="0" t="s">
        <v>270</v>
      </c>
      <c r="AA33" s="0" t="n">
        <v>26</v>
      </c>
      <c r="AB33" s="17" t="s">
        <v>117</v>
      </c>
      <c r="AC33" s="0" t="n">
        <v>67110</v>
      </c>
      <c r="AH33" s="0" t="s">
        <v>128</v>
      </c>
      <c r="AI33" s="0" t="s">
        <v>129</v>
      </c>
      <c r="AJ33" s="0" t="s">
        <v>130</v>
      </c>
      <c r="AK33" s="18" t="s">
        <v>371</v>
      </c>
      <c r="AL33" s="0" t="s">
        <v>372</v>
      </c>
      <c r="AM33" s="0" t="s">
        <v>133</v>
      </c>
      <c r="AS33" s="19" t="s">
        <v>134</v>
      </c>
      <c r="AT33" s="15" t="n">
        <v>43951</v>
      </c>
      <c r="AU33" s="15" t="n">
        <v>43951</v>
      </c>
      <c r="AV33" s="20" t="s">
        <v>135</v>
      </c>
    </row>
    <row r="34" customFormat="false" ht="38.25" hidden="false" customHeight="false" outlineLevel="0" collapsed="false">
      <c r="A34" s="14" t="n">
        <v>2020</v>
      </c>
      <c r="B34" s="15" t="n">
        <v>43922</v>
      </c>
      <c r="C34" s="15" t="n">
        <v>43951</v>
      </c>
      <c r="D34" s="16" t="s">
        <v>111</v>
      </c>
      <c r="E34" s="0" t="s">
        <v>373</v>
      </c>
      <c r="F34" s="0" t="s">
        <v>374</v>
      </c>
      <c r="G34" s="0" t="s">
        <v>375</v>
      </c>
      <c r="H34" s="0" t="s">
        <v>376</v>
      </c>
      <c r="J34" s="17" t="s">
        <v>116</v>
      </c>
      <c r="K34" s="17" t="s">
        <v>117</v>
      </c>
      <c r="L34" s="0" t="s">
        <v>118</v>
      </c>
      <c r="M34" s="0" t="s">
        <v>377</v>
      </c>
      <c r="N34" s="17" t="s">
        <v>117</v>
      </c>
      <c r="O34" s="17" t="s">
        <v>120</v>
      </c>
      <c r="P34" s="0" t="s">
        <v>378</v>
      </c>
      <c r="Q34" s="0" t="s">
        <v>122</v>
      </c>
      <c r="R34" s="0" t="s">
        <v>379</v>
      </c>
      <c r="S34" s="0" t="n">
        <v>1416</v>
      </c>
      <c r="T34" s="0" t="s">
        <v>124</v>
      </c>
      <c r="U34" s="0" t="s">
        <v>125</v>
      </c>
      <c r="V34" s="0" t="s">
        <v>380</v>
      </c>
      <c r="X34" s="0" t="s">
        <v>380</v>
      </c>
      <c r="Y34" s="0" t="n">
        <v>39</v>
      </c>
      <c r="Z34" s="0" t="s">
        <v>144</v>
      </c>
      <c r="AA34" s="0" t="n">
        <v>39</v>
      </c>
      <c r="AB34" s="17" t="s">
        <v>117</v>
      </c>
      <c r="AC34" s="0" t="n">
        <v>64000</v>
      </c>
      <c r="AH34" s="0" t="s">
        <v>128</v>
      </c>
      <c r="AI34" s="0" t="s">
        <v>129</v>
      </c>
      <c r="AJ34" s="0" t="s">
        <v>130</v>
      </c>
      <c r="AK34" s="18" t="s">
        <v>381</v>
      </c>
      <c r="AL34" s="0" t="s">
        <v>382</v>
      </c>
      <c r="AM34" s="0" t="s">
        <v>133</v>
      </c>
      <c r="AS34" s="19" t="s">
        <v>134</v>
      </c>
      <c r="AT34" s="15" t="n">
        <v>43951</v>
      </c>
      <c r="AU34" s="15" t="n">
        <v>43951</v>
      </c>
      <c r="AV34" s="20" t="s">
        <v>135</v>
      </c>
    </row>
    <row r="35" customFormat="false" ht="38.25" hidden="false" customHeight="false" outlineLevel="0" collapsed="false">
      <c r="A35" s="14" t="n">
        <v>2020</v>
      </c>
      <c r="B35" s="15" t="n">
        <v>43922</v>
      </c>
      <c r="C35" s="15" t="n">
        <v>43951</v>
      </c>
      <c r="D35" s="16" t="s">
        <v>111</v>
      </c>
      <c r="E35" s="0" t="s">
        <v>383</v>
      </c>
      <c r="F35" s="0" t="s">
        <v>384</v>
      </c>
      <c r="G35" s="0" t="s">
        <v>385</v>
      </c>
      <c r="H35" s="0" t="s">
        <v>386</v>
      </c>
      <c r="J35" s="17" t="s">
        <v>116</v>
      </c>
      <c r="K35" s="17" t="s">
        <v>117</v>
      </c>
      <c r="L35" s="0" t="s">
        <v>118</v>
      </c>
      <c r="M35" s="0" t="s">
        <v>387</v>
      </c>
      <c r="N35" s="17" t="s">
        <v>117</v>
      </c>
      <c r="O35" s="17" t="s">
        <v>120</v>
      </c>
      <c r="P35" s="0" t="s">
        <v>388</v>
      </c>
      <c r="Q35" s="0" t="s">
        <v>122</v>
      </c>
      <c r="R35" s="0" t="s">
        <v>389</v>
      </c>
      <c r="S35" s="0" t="n">
        <v>106</v>
      </c>
      <c r="T35" s="0" t="s">
        <v>124</v>
      </c>
      <c r="U35" s="0" t="s">
        <v>125</v>
      </c>
      <c r="V35" s="0" t="s">
        <v>390</v>
      </c>
      <c r="X35" s="0" t="s">
        <v>390</v>
      </c>
      <c r="Y35" s="0" t="n">
        <v>19</v>
      </c>
      <c r="Z35" s="0" t="s">
        <v>127</v>
      </c>
      <c r="AA35" s="0" t="n">
        <v>19</v>
      </c>
      <c r="AB35" s="17" t="s">
        <v>117</v>
      </c>
      <c r="AC35" s="0" t="n">
        <v>66266</v>
      </c>
      <c r="AH35" s="0" t="s">
        <v>128</v>
      </c>
      <c r="AI35" s="0" t="s">
        <v>129</v>
      </c>
      <c r="AJ35" s="0" t="s">
        <v>130</v>
      </c>
      <c r="AK35" s="18" t="n">
        <v>7223948287</v>
      </c>
      <c r="AL35" s="0" t="s">
        <v>391</v>
      </c>
      <c r="AM35" s="0" t="s">
        <v>133</v>
      </c>
      <c r="AS35" s="19" t="s">
        <v>134</v>
      </c>
      <c r="AT35" s="15" t="n">
        <v>43951</v>
      </c>
      <c r="AU35" s="15" t="n">
        <v>43951</v>
      </c>
      <c r="AV35" s="20" t="s">
        <v>135</v>
      </c>
    </row>
    <row r="36" customFormat="false" ht="38.25" hidden="false" customHeight="false" outlineLevel="0" collapsed="false">
      <c r="A36" s="14" t="n">
        <v>2020</v>
      </c>
      <c r="B36" s="15" t="n">
        <v>43922</v>
      </c>
      <c r="C36" s="15" t="n">
        <v>43951</v>
      </c>
      <c r="D36" s="16" t="s">
        <v>111</v>
      </c>
      <c r="E36" s="0" t="s">
        <v>392</v>
      </c>
      <c r="F36" s="0" t="s">
        <v>227</v>
      </c>
      <c r="G36" s="0" t="s">
        <v>393</v>
      </c>
      <c r="H36" s="0" t="s">
        <v>394</v>
      </c>
      <c r="J36" s="17" t="s">
        <v>116</v>
      </c>
      <c r="K36" s="17" t="s">
        <v>117</v>
      </c>
      <c r="L36" s="0" t="s">
        <v>118</v>
      </c>
      <c r="M36" s="0" t="s">
        <v>395</v>
      </c>
      <c r="N36" s="17" t="s">
        <v>117</v>
      </c>
      <c r="O36" s="17" t="s">
        <v>120</v>
      </c>
      <c r="P36" s="0" t="s">
        <v>396</v>
      </c>
      <c r="Q36" s="0" t="s">
        <v>122</v>
      </c>
      <c r="R36" s="0" t="s">
        <v>315</v>
      </c>
      <c r="S36" s="0" t="n">
        <v>1106</v>
      </c>
      <c r="T36" s="0" t="s">
        <v>124</v>
      </c>
      <c r="U36" s="0" t="s">
        <v>125</v>
      </c>
      <c r="V36" s="0" t="s">
        <v>397</v>
      </c>
      <c r="X36" s="0" t="s">
        <v>397</v>
      </c>
      <c r="Y36" s="0" t="n">
        <v>39</v>
      </c>
      <c r="Z36" s="0" t="s">
        <v>144</v>
      </c>
      <c r="AA36" s="0" t="n">
        <v>39</v>
      </c>
      <c r="AB36" s="17" t="s">
        <v>117</v>
      </c>
      <c r="AC36" s="0" t="n">
        <v>64000</v>
      </c>
      <c r="AH36" s="0" t="s">
        <v>128</v>
      </c>
      <c r="AI36" s="0" t="s">
        <v>129</v>
      </c>
      <c r="AJ36" s="0" t="s">
        <v>130</v>
      </c>
      <c r="AK36" s="18" t="s">
        <v>398</v>
      </c>
      <c r="AL36" s="0" t="s">
        <v>399</v>
      </c>
      <c r="AM36" s="0" t="s">
        <v>133</v>
      </c>
      <c r="AS36" s="19" t="s">
        <v>134</v>
      </c>
      <c r="AT36" s="15" t="n">
        <v>43951</v>
      </c>
      <c r="AU36" s="15" t="n">
        <v>43951</v>
      </c>
      <c r="AV36" s="20" t="s">
        <v>135</v>
      </c>
    </row>
    <row r="37" customFormat="false" ht="38.25" hidden="false" customHeight="false" outlineLevel="0" collapsed="false">
      <c r="A37" s="14" t="n">
        <v>2020</v>
      </c>
      <c r="B37" s="15" t="n">
        <v>43922</v>
      </c>
      <c r="C37" s="15" t="n">
        <v>43951</v>
      </c>
      <c r="D37" s="16" t="s">
        <v>111</v>
      </c>
      <c r="E37" s="0" t="s">
        <v>400</v>
      </c>
      <c r="F37" s="0" t="s">
        <v>401</v>
      </c>
      <c r="G37" s="0" t="s">
        <v>402</v>
      </c>
      <c r="H37" s="0" t="s">
        <v>403</v>
      </c>
      <c r="J37" s="17" t="s">
        <v>116</v>
      </c>
      <c r="K37" s="17" t="s">
        <v>117</v>
      </c>
      <c r="L37" s="0" t="s">
        <v>118</v>
      </c>
      <c r="M37" s="0" t="s">
        <v>404</v>
      </c>
      <c r="N37" s="17" t="s">
        <v>117</v>
      </c>
      <c r="O37" s="17" t="s">
        <v>120</v>
      </c>
      <c r="P37" s="0" t="s">
        <v>405</v>
      </c>
      <c r="Q37" s="0" t="s">
        <v>122</v>
      </c>
      <c r="R37" s="0" t="s">
        <v>406</v>
      </c>
      <c r="S37" s="0" t="n">
        <v>607</v>
      </c>
      <c r="T37" s="0" t="s">
        <v>124</v>
      </c>
      <c r="U37" s="0" t="s">
        <v>125</v>
      </c>
      <c r="V37" s="0" t="s">
        <v>407</v>
      </c>
      <c r="X37" s="0" t="s">
        <v>407</v>
      </c>
      <c r="Y37" s="0" t="n">
        <v>19</v>
      </c>
      <c r="Z37" s="0" t="s">
        <v>127</v>
      </c>
      <c r="AA37" s="0" t="n">
        <v>19</v>
      </c>
      <c r="AB37" s="17" t="s">
        <v>117</v>
      </c>
      <c r="AC37" s="0" t="n">
        <v>66220</v>
      </c>
      <c r="AH37" s="0" t="s">
        <v>128</v>
      </c>
      <c r="AI37" s="0" t="s">
        <v>129</v>
      </c>
      <c r="AJ37" s="0" t="s">
        <v>130</v>
      </c>
      <c r="AK37" s="18" t="n">
        <v>13528489</v>
      </c>
      <c r="AL37" s="0" t="s">
        <v>408</v>
      </c>
      <c r="AM37" s="0" t="s">
        <v>133</v>
      </c>
      <c r="AS37" s="19" t="s">
        <v>134</v>
      </c>
      <c r="AT37" s="15" t="n">
        <v>43951</v>
      </c>
      <c r="AU37" s="15" t="n">
        <v>43951</v>
      </c>
      <c r="AV37" s="20" t="s">
        <v>135</v>
      </c>
    </row>
    <row r="38" customFormat="false" ht="38.25" hidden="false" customHeight="false" outlineLevel="0" collapsed="false">
      <c r="A38" s="14" t="n">
        <v>2020</v>
      </c>
      <c r="B38" s="15" t="n">
        <v>43922</v>
      </c>
      <c r="C38" s="15" t="n">
        <v>43951</v>
      </c>
      <c r="D38" s="16" t="s">
        <v>111</v>
      </c>
      <c r="E38" s="0" t="s">
        <v>409</v>
      </c>
      <c r="F38" s="0" t="s">
        <v>410</v>
      </c>
      <c r="G38" s="0" t="s">
        <v>411</v>
      </c>
      <c r="H38" s="0" t="s">
        <v>412</v>
      </c>
      <c r="J38" s="17" t="s">
        <v>116</v>
      </c>
      <c r="K38" s="17" t="s">
        <v>117</v>
      </c>
      <c r="L38" s="0" t="s">
        <v>118</v>
      </c>
      <c r="M38" s="0" t="s">
        <v>413</v>
      </c>
      <c r="N38" s="17" t="s">
        <v>117</v>
      </c>
      <c r="O38" s="17" t="s">
        <v>120</v>
      </c>
      <c r="P38" s="0" t="s">
        <v>414</v>
      </c>
      <c r="Q38" s="0" t="s">
        <v>122</v>
      </c>
      <c r="R38" s="0" t="s">
        <v>415</v>
      </c>
      <c r="S38" s="0" t="n">
        <v>245</v>
      </c>
      <c r="T38" s="0" t="s">
        <v>124</v>
      </c>
      <c r="U38" s="0" t="s">
        <v>125</v>
      </c>
      <c r="V38" s="0" t="s">
        <v>193</v>
      </c>
      <c r="X38" s="0" t="s">
        <v>193</v>
      </c>
      <c r="Y38" s="0" t="n">
        <v>39</v>
      </c>
      <c r="Z38" s="0" t="s">
        <v>144</v>
      </c>
      <c r="AA38" s="0" t="n">
        <v>39</v>
      </c>
      <c r="AB38" s="17" t="s">
        <v>117</v>
      </c>
      <c r="AC38" s="0" t="n">
        <v>64000</v>
      </c>
      <c r="AH38" s="0" t="s">
        <v>128</v>
      </c>
      <c r="AI38" s="0" t="s">
        <v>129</v>
      </c>
      <c r="AJ38" s="0" t="s">
        <v>130</v>
      </c>
      <c r="AK38" s="18" t="n">
        <v>83426385</v>
      </c>
      <c r="AL38" s="0" t="s">
        <v>416</v>
      </c>
      <c r="AM38" s="0" t="s">
        <v>133</v>
      </c>
      <c r="AS38" s="19" t="s">
        <v>134</v>
      </c>
      <c r="AT38" s="15" t="n">
        <v>43951</v>
      </c>
      <c r="AU38" s="15" t="n">
        <v>43951</v>
      </c>
      <c r="AV38" s="20" t="s">
        <v>135</v>
      </c>
    </row>
    <row r="39" customFormat="false" ht="38.25" hidden="false" customHeight="false" outlineLevel="0" collapsed="false">
      <c r="A39" s="14" t="n">
        <v>2020</v>
      </c>
      <c r="B39" s="15" t="n">
        <v>43922</v>
      </c>
      <c r="C39" s="15" t="n">
        <v>43951</v>
      </c>
      <c r="D39" s="16" t="s">
        <v>111</v>
      </c>
      <c r="E39" s="0" t="s">
        <v>417</v>
      </c>
      <c r="F39" s="0" t="s">
        <v>418</v>
      </c>
      <c r="G39" s="0" t="s">
        <v>419</v>
      </c>
      <c r="H39" s="0" t="s">
        <v>420</v>
      </c>
      <c r="J39" s="17" t="s">
        <v>116</v>
      </c>
      <c r="K39" s="17" t="s">
        <v>117</v>
      </c>
      <c r="L39" s="0" t="s">
        <v>118</v>
      </c>
      <c r="M39" s="0" t="s">
        <v>421</v>
      </c>
      <c r="N39" s="17" t="s">
        <v>117</v>
      </c>
      <c r="O39" s="17" t="s">
        <v>120</v>
      </c>
      <c r="P39" s="0" t="s">
        <v>422</v>
      </c>
      <c r="Q39" s="0" t="s">
        <v>423</v>
      </c>
      <c r="R39" s="0" t="s">
        <v>424</v>
      </c>
      <c r="S39" s="0" t="n">
        <v>120</v>
      </c>
      <c r="T39" s="0" t="s">
        <v>124</v>
      </c>
      <c r="U39" s="0" t="s">
        <v>125</v>
      </c>
      <c r="V39" s="0" t="s">
        <v>425</v>
      </c>
      <c r="X39" s="0" t="s">
        <v>425</v>
      </c>
      <c r="Y39" s="0" t="n">
        <v>26</v>
      </c>
      <c r="Z39" s="0" t="s">
        <v>270</v>
      </c>
      <c r="AA39" s="0" t="n">
        <v>26</v>
      </c>
      <c r="AB39" s="17" t="s">
        <v>117</v>
      </c>
      <c r="AC39" s="0" t="n">
        <v>67160</v>
      </c>
      <c r="AH39" s="0" t="s">
        <v>128</v>
      </c>
      <c r="AI39" s="0" t="s">
        <v>129</v>
      </c>
      <c r="AJ39" s="0" t="s">
        <v>130</v>
      </c>
      <c r="AK39" s="18" t="n">
        <v>80307310</v>
      </c>
      <c r="AL39" s="0" t="s">
        <v>426</v>
      </c>
      <c r="AM39" s="0" t="s">
        <v>133</v>
      </c>
      <c r="AS39" s="19" t="s">
        <v>134</v>
      </c>
      <c r="AT39" s="15" t="n">
        <v>43951</v>
      </c>
      <c r="AU39" s="15" t="n">
        <v>43951</v>
      </c>
      <c r="AV39" s="20" t="s">
        <v>135</v>
      </c>
    </row>
    <row r="40" customFormat="false" ht="38.25" hidden="false" customHeight="false" outlineLevel="0" collapsed="false">
      <c r="A40" s="14" t="n">
        <v>2020</v>
      </c>
      <c r="B40" s="15" t="n">
        <v>43922</v>
      </c>
      <c r="C40" s="15" t="n">
        <v>43951</v>
      </c>
      <c r="D40" s="16" t="s">
        <v>111</v>
      </c>
      <c r="E40" s="0" t="s">
        <v>427</v>
      </c>
      <c r="F40" s="0" t="s">
        <v>217</v>
      </c>
      <c r="G40" s="0" t="s">
        <v>428</v>
      </c>
      <c r="H40" s="0" t="s">
        <v>429</v>
      </c>
      <c r="J40" s="17" t="s">
        <v>116</v>
      </c>
      <c r="K40" s="17" t="s">
        <v>117</v>
      </c>
      <c r="L40" s="0" t="s">
        <v>118</v>
      </c>
      <c r="M40" s="0" t="s">
        <v>430</v>
      </c>
      <c r="N40" s="17" t="s">
        <v>117</v>
      </c>
      <c r="O40" s="17" t="s">
        <v>120</v>
      </c>
      <c r="P40" s="0" t="s">
        <v>431</v>
      </c>
      <c r="Q40" s="0" t="s">
        <v>122</v>
      </c>
      <c r="R40" s="0" t="s">
        <v>432</v>
      </c>
      <c r="S40" s="0" t="n">
        <v>111</v>
      </c>
      <c r="T40" s="0" t="s">
        <v>124</v>
      </c>
      <c r="U40" s="0" t="s">
        <v>125</v>
      </c>
      <c r="V40" s="0" t="s">
        <v>433</v>
      </c>
      <c r="X40" s="0" t="s">
        <v>433</v>
      </c>
      <c r="Y40" s="0" t="n">
        <v>39</v>
      </c>
      <c r="Z40" s="0" t="s">
        <v>144</v>
      </c>
      <c r="AA40" s="0" t="n">
        <v>39</v>
      </c>
      <c r="AB40" s="17" t="s">
        <v>117</v>
      </c>
      <c r="AC40" s="0" t="n">
        <v>64346</v>
      </c>
      <c r="AH40" s="0" t="s">
        <v>128</v>
      </c>
      <c r="AI40" s="0" t="s">
        <v>129</v>
      </c>
      <c r="AJ40" s="0" t="s">
        <v>130</v>
      </c>
      <c r="AK40" s="18" t="n">
        <v>8180503837</v>
      </c>
      <c r="AL40" s="0" t="s">
        <v>434</v>
      </c>
      <c r="AM40" s="0" t="s">
        <v>133</v>
      </c>
      <c r="AS40" s="19" t="s">
        <v>134</v>
      </c>
      <c r="AT40" s="15" t="n">
        <v>43951</v>
      </c>
      <c r="AU40" s="15" t="n">
        <v>43951</v>
      </c>
      <c r="AV40" s="20" t="s">
        <v>135</v>
      </c>
    </row>
    <row r="41" customFormat="false" ht="38.25" hidden="false" customHeight="false" outlineLevel="0" collapsed="false">
      <c r="A41" s="14" t="n">
        <v>2020</v>
      </c>
      <c r="B41" s="15" t="n">
        <v>43922</v>
      </c>
      <c r="C41" s="15" t="n">
        <v>43951</v>
      </c>
      <c r="D41" s="16" t="s">
        <v>111</v>
      </c>
      <c r="E41" s="0" t="s">
        <v>435</v>
      </c>
      <c r="F41" s="0" t="s">
        <v>436</v>
      </c>
      <c r="G41" s="0" t="s">
        <v>437</v>
      </c>
      <c r="H41" s="0" t="s">
        <v>438</v>
      </c>
      <c r="J41" s="17" t="s">
        <v>116</v>
      </c>
      <c r="K41" s="17" t="s">
        <v>117</v>
      </c>
      <c r="L41" s="0" t="s">
        <v>118</v>
      </c>
      <c r="M41" s="0" t="s">
        <v>439</v>
      </c>
      <c r="N41" s="17" t="s">
        <v>117</v>
      </c>
      <c r="O41" s="17" t="s">
        <v>120</v>
      </c>
      <c r="P41" s="0" t="s">
        <v>440</v>
      </c>
      <c r="Q41" s="0" t="s">
        <v>171</v>
      </c>
      <c r="R41" s="0" t="s">
        <v>441</v>
      </c>
      <c r="S41" s="0" t="n">
        <v>101</v>
      </c>
      <c r="T41" s="0" t="s">
        <v>124</v>
      </c>
      <c r="U41" s="0" t="s">
        <v>125</v>
      </c>
      <c r="V41" s="0" t="s">
        <v>442</v>
      </c>
      <c r="X41" s="0" t="s">
        <v>442</v>
      </c>
      <c r="Y41" s="0" t="n">
        <v>46</v>
      </c>
      <c r="Z41" s="0" t="s">
        <v>174</v>
      </c>
      <c r="AA41" s="0" t="n">
        <v>46</v>
      </c>
      <c r="AB41" s="17" t="s">
        <v>117</v>
      </c>
      <c r="AC41" s="0" t="n">
        <v>66470</v>
      </c>
      <c r="AH41" s="0" t="s">
        <v>128</v>
      </c>
      <c r="AI41" s="0" t="s">
        <v>129</v>
      </c>
      <c r="AJ41" s="0" t="s">
        <v>130</v>
      </c>
      <c r="AK41" s="18" t="n">
        <v>21680707</v>
      </c>
      <c r="AL41" s="0" t="s">
        <v>443</v>
      </c>
      <c r="AM41" s="0" t="s">
        <v>133</v>
      </c>
      <c r="AS41" s="19" t="s">
        <v>134</v>
      </c>
      <c r="AT41" s="15" t="n">
        <v>43951</v>
      </c>
      <c r="AU41" s="15" t="n">
        <v>43951</v>
      </c>
      <c r="AV41" s="20" t="s">
        <v>135</v>
      </c>
    </row>
    <row r="42" customFormat="false" ht="38.25" hidden="false" customHeight="false" outlineLevel="0" collapsed="false">
      <c r="A42" s="14" t="n">
        <v>2020</v>
      </c>
      <c r="B42" s="15" t="n">
        <v>43922</v>
      </c>
      <c r="C42" s="15" t="n">
        <v>43951</v>
      </c>
      <c r="D42" s="16" t="s">
        <v>111</v>
      </c>
      <c r="E42" s="0" t="s">
        <v>444</v>
      </c>
      <c r="F42" s="0" t="s">
        <v>302</v>
      </c>
      <c r="G42" s="0" t="s">
        <v>445</v>
      </c>
      <c r="H42" s="0" t="s">
        <v>446</v>
      </c>
      <c r="J42" s="17" t="s">
        <v>116</v>
      </c>
      <c r="K42" s="17" t="s">
        <v>117</v>
      </c>
      <c r="L42" s="0" t="s">
        <v>118</v>
      </c>
      <c r="M42" s="0" t="s">
        <v>447</v>
      </c>
      <c r="N42" s="17" t="s">
        <v>117</v>
      </c>
      <c r="O42" s="17" t="s">
        <v>120</v>
      </c>
      <c r="P42" s="0" t="s">
        <v>448</v>
      </c>
      <c r="Q42" s="0" t="s">
        <v>122</v>
      </c>
      <c r="R42" s="0" t="s">
        <v>449</v>
      </c>
      <c r="S42" s="0" t="n">
        <v>213</v>
      </c>
      <c r="T42" s="0" t="s">
        <v>124</v>
      </c>
      <c r="U42" s="0" t="s">
        <v>125</v>
      </c>
      <c r="V42" s="0" t="s">
        <v>450</v>
      </c>
      <c r="X42" s="0" t="s">
        <v>450</v>
      </c>
      <c r="Y42" s="0" t="n">
        <v>26</v>
      </c>
      <c r="Z42" s="0" t="s">
        <v>270</v>
      </c>
      <c r="AA42" s="0" t="n">
        <v>26</v>
      </c>
      <c r="AB42" s="17" t="s">
        <v>117</v>
      </c>
      <c r="AC42" s="0" t="n">
        <v>67129</v>
      </c>
      <c r="AH42" s="0" t="s">
        <v>128</v>
      </c>
      <c r="AI42" s="0" t="s">
        <v>129</v>
      </c>
      <c r="AJ42" s="0" t="s">
        <v>130</v>
      </c>
      <c r="AK42" s="18" t="s">
        <v>451</v>
      </c>
      <c r="AL42" s="0" t="s">
        <v>452</v>
      </c>
      <c r="AM42" s="0" t="s">
        <v>133</v>
      </c>
      <c r="AS42" s="19" t="s">
        <v>134</v>
      </c>
      <c r="AT42" s="15" t="n">
        <v>43951</v>
      </c>
      <c r="AU42" s="15" t="n">
        <v>43951</v>
      </c>
      <c r="AV42" s="20" t="s">
        <v>135</v>
      </c>
    </row>
    <row r="43" customFormat="false" ht="38.25" hidden="false" customHeight="false" outlineLevel="0" collapsed="false">
      <c r="A43" s="14" t="n">
        <v>2020</v>
      </c>
      <c r="B43" s="15" t="n">
        <v>43922</v>
      </c>
      <c r="C43" s="15" t="n">
        <v>43951</v>
      </c>
      <c r="D43" s="16" t="s">
        <v>111</v>
      </c>
      <c r="E43" s="0" t="s">
        <v>453</v>
      </c>
      <c r="F43" s="0" t="s">
        <v>454</v>
      </c>
      <c r="G43" s="0" t="s">
        <v>455</v>
      </c>
      <c r="H43" s="0" t="s">
        <v>456</v>
      </c>
      <c r="J43" s="17" t="s">
        <v>116</v>
      </c>
      <c r="K43" s="17" t="s">
        <v>117</v>
      </c>
      <c r="L43" s="0" t="s">
        <v>118</v>
      </c>
      <c r="M43" s="0" t="s">
        <v>457</v>
      </c>
      <c r="N43" s="17" t="s">
        <v>117</v>
      </c>
      <c r="O43" s="17" t="s">
        <v>120</v>
      </c>
      <c r="P43" s="0" t="s">
        <v>458</v>
      </c>
      <c r="Q43" s="0" t="s">
        <v>122</v>
      </c>
      <c r="R43" s="0" t="s">
        <v>459</v>
      </c>
      <c r="S43" s="0" t="n">
        <v>588</v>
      </c>
      <c r="T43" s="0" t="s">
        <v>124</v>
      </c>
      <c r="U43" s="0" t="s">
        <v>125</v>
      </c>
      <c r="V43" s="0" t="s">
        <v>308</v>
      </c>
      <c r="X43" s="0" t="s">
        <v>308</v>
      </c>
      <c r="Y43" s="0" t="n">
        <v>39</v>
      </c>
      <c r="Z43" s="0" t="s">
        <v>144</v>
      </c>
      <c r="AA43" s="0" t="n">
        <v>39</v>
      </c>
      <c r="AB43" s="17" t="s">
        <v>117</v>
      </c>
      <c r="AC43" s="0" t="n">
        <v>64000</v>
      </c>
      <c r="AH43" s="0" t="s">
        <v>128</v>
      </c>
      <c r="AI43" s="0" t="s">
        <v>129</v>
      </c>
      <c r="AJ43" s="0" t="s">
        <v>130</v>
      </c>
      <c r="AK43" s="18" t="n">
        <v>13567938</v>
      </c>
      <c r="AL43" s="0" t="s">
        <v>460</v>
      </c>
      <c r="AM43" s="0" t="s">
        <v>133</v>
      </c>
      <c r="AS43" s="19" t="s">
        <v>134</v>
      </c>
      <c r="AT43" s="15" t="n">
        <v>43951</v>
      </c>
      <c r="AU43" s="15" t="n">
        <v>43951</v>
      </c>
      <c r="AV43" s="20" t="s">
        <v>135</v>
      </c>
    </row>
    <row r="44" customFormat="false" ht="38.25" hidden="false" customHeight="false" outlineLevel="0" collapsed="false">
      <c r="A44" s="14" t="n">
        <v>2020</v>
      </c>
      <c r="B44" s="15" t="n">
        <v>43922</v>
      </c>
      <c r="C44" s="15" t="n">
        <v>43951</v>
      </c>
      <c r="D44" s="16" t="s">
        <v>111</v>
      </c>
      <c r="E44" s="0" t="s">
        <v>461</v>
      </c>
      <c r="F44" s="0" t="s">
        <v>462</v>
      </c>
      <c r="G44" s="0" t="s">
        <v>463</v>
      </c>
      <c r="H44" s="0" t="s">
        <v>464</v>
      </c>
      <c r="J44" s="17" t="s">
        <v>116</v>
      </c>
      <c r="K44" s="17" t="s">
        <v>465</v>
      </c>
      <c r="L44" s="0" t="s">
        <v>118</v>
      </c>
      <c r="M44" s="0" t="s">
        <v>466</v>
      </c>
      <c r="N44" s="17" t="s">
        <v>465</v>
      </c>
      <c r="O44" s="17" t="s">
        <v>120</v>
      </c>
      <c r="P44" s="0" t="s">
        <v>467</v>
      </c>
      <c r="Q44" s="0" t="s">
        <v>122</v>
      </c>
      <c r="R44" s="0" t="s">
        <v>468</v>
      </c>
      <c r="S44" s="0" t="n">
        <v>150</v>
      </c>
      <c r="T44" s="0" t="s">
        <v>124</v>
      </c>
      <c r="U44" s="0" t="s">
        <v>125</v>
      </c>
      <c r="V44" s="0" t="s">
        <v>469</v>
      </c>
      <c r="X44" s="0" t="s">
        <v>469</v>
      </c>
      <c r="Y44" s="0" t="n">
        <v>16</v>
      </c>
      <c r="Z44" s="0" t="s">
        <v>470</v>
      </c>
      <c r="AA44" s="0" t="n">
        <v>16</v>
      </c>
      <c r="AB44" s="17" t="s">
        <v>465</v>
      </c>
      <c r="AC44" s="0" t="n">
        <v>52158</v>
      </c>
      <c r="AH44" s="0" t="s">
        <v>128</v>
      </c>
      <c r="AI44" s="0" t="s">
        <v>129</v>
      </c>
      <c r="AJ44" s="0" t="s">
        <v>130</v>
      </c>
      <c r="AK44" s="18" t="n">
        <v>4378191</v>
      </c>
      <c r="AL44" s="0" t="s">
        <v>471</v>
      </c>
      <c r="AM44" s="0" t="s">
        <v>133</v>
      </c>
      <c r="AS44" s="19" t="s">
        <v>134</v>
      </c>
      <c r="AT44" s="15" t="n">
        <v>43951</v>
      </c>
      <c r="AU44" s="15" t="n">
        <v>43951</v>
      </c>
      <c r="AV44" s="20" t="s">
        <v>135</v>
      </c>
    </row>
    <row r="45" customFormat="false" ht="38.25" hidden="false" customHeight="false" outlineLevel="0" collapsed="false">
      <c r="A45" s="14" t="n">
        <v>2020</v>
      </c>
      <c r="B45" s="15" t="n">
        <v>43922</v>
      </c>
      <c r="C45" s="15" t="n">
        <v>43951</v>
      </c>
      <c r="D45" s="16" t="s">
        <v>111</v>
      </c>
      <c r="E45" s="0" t="s">
        <v>472</v>
      </c>
      <c r="F45" s="0" t="s">
        <v>473</v>
      </c>
      <c r="G45" s="0" t="s">
        <v>474</v>
      </c>
      <c r="H45" s="0" t="s">
        <v>475</v>
      </c>
      <c r="J45" s="17" t="s">
        <v>116</v>
      </c>
      <c r="K45" s="17" t="s">
        <v>117</v>
      </c>
      <c r="L45" s="0" t="s">
        <v>118</v>
      </c>
      <c r="M45" s="0" t="s">
        <v>476</v>
      </c>
      <c r="N45" s="17" t="s">
        <v>117</v>
      </c>
      <c r="O45" s="17" t="s">
        <v>120</v>
      </c>
      <c r="P45" s="0" t="s">
        <v>477</v>
      </c>
      <c r="Q45" s="0" t="s">
        <v>122</v>
      </c>
      <c r="R45" s="0" t="s">
        <v>478</v>
      </c>
      <c r="S45" s="0" t="n">
        <v>1011</v>
      </c>
      <c r="T45" s="0" t="s">
        <v>124</v>
      </c>
      <c r="U45" s="0" t="s">
        <v>125</v>
      </c>
      <c r="V45" s="0" t="s">
        <v>479</v>
      </c>
      <c r="X45" s="0" t="s">
        <v>479</v>
      </c>
      <c r="Y45" s="0" t="n">
        <v>39</v>
      </c>
      <c r="Z45" s="0" t="s">
        <v>144</v>
      </c>
      <c r="AA45" s="0" t="n">
        <v>39</v>
      </c>
      <c r="AB45" s="17" t="s">
        <v>117</v>
      </c>
      <c r="AC45" s="0" t="n">
        <v>65900</v>
      </c>
      <c r="AH45" s="0" t="s">
        <v>128</v>
      </c>
      <c r="AI45" s="0" t="s">
        <v>129</v>
      </c>
      <c r="AJ45" s="0" t="s">
        <v>130</v>
      </c>
      <c r="AK45" s="18" t="n">
        <v>8125945919</v>
      </c>
      <c r="AL45" s="0" t="s">
        <v>480</v>
      </c>
      <c r="AM45" s="0" t="s">
        <v>133</v>
      </c>
      <c r="AS45" s="19" t="s">
        <v>134</v>
      </c>
      <c r="AT45" s="15" t="n">
        <v>43951</v>
      </c>
      <c r="AU45" s="15" t="n">
        <v>43951</v>
      </c>
      <c r="AV45" s="20" t="s">
        <v>135</v>
      </c>
    </row>
    <row r="46" customFormat="false" ht="38.25" hidden="false" customHeight="false" outlineLevel="0" collapsed="false">
      <c r="A46" s="14" t="n">
        <v>2020</v>
      </c>
      <c r="B46" s="15" t="n">
        <v>43922</v>
      </c>
      <c r="C46" s="15" t="n">
        <v>43951</v>
      </c>
      <c r="D46" s="16" t="s">
        <v>111</v>
      </c>
      <c r="E46" s="0" t="s">
        <v>481</v>
      </c>
      <c r="F46" s="0" t="s">
        <v>482</v>
      </c>
      <c r="G46" s="0" t="s">
        <v>483</v>
      </c>
      <c r="H46" s="0" t="s">
        <v>484</v>
      </c>
      <c r="J46" s="17" t="s">
        <v>116</v>
      </c>
      <c r="K46" s="17" t="s">
        <v>117</v>
      </c>
      <c r="L46" s="0" t="s">
        <v>118</v>
      </c>
      <c r="M46" s="0" t="s">
        <v>485</v>
      </c>
      <c r="N46" s="17" t="s">
        <v>117</v>
      </c>
      <c r="O46" s="17" t="s">
        <v>120</v>
      </c>
      <c r="P46" s="0" t="s">
        <v>486</v>
      </c>
      <c r="Q46" s="0" t="s">
        <v>122</v>
      </c>
      <c r="R46" s="0" t="s">
        <v>487</v>
      </c>
      <c r="S46" s="0" t="n">
        <v>406</v>
      </c>
      <c r="T46" s="0" t="s">
        <v>124</v>
      </c>
      <c r="U46" s="0" t="s">
        <v>125</v>
      </c>
      <c r="V46" s="0" t="s">
        <v>488</v>
      </c>
      <c r="X46" s="0" t="s">
        <v>488</v>
      </c>
      <c r="Y46" s="0" t="n">
        <v>26</v>
      </c>
      <c r="Z46" s="0" t="s">
        <v>270</v>
      </c>
      <c r="AA46" s="0" t="n">
        <v>26</v>
      </c>
      <c r="AB46" s="17" t="s">
        <v>117</v>
      </c>
      <c r="AC46" s="0" t="n">
        <v>67192</v>
      </c>
      <c r="AH46" s="0" t="s">
        <v>128</v>
      </c>
      <c r="AI46" s="0" t="s">
        <v>129</v>
      </c>
      <c r="AJ46" s="0" t="s">
        <v>130</v>
      </c>
      <c r="AK46" s="18" t="n">
        <v>8112989901</v>
      </c>
      <c r="AL46" s="0" t="s">
        <v>489</v>
      </c>
      <c r="AM46" s="0" t="s">
        <v>133</v>
      </c>
      <c r="AS46" s="19" t="s">
        <v>134</v>
      </c>
      <c r="AT46" s="15" t="n">
        <v>43951</v>
      </c>
      <c r="AU46" s="15" t="n">
        <v>43951</v>
      </c>
      <c r="AV46" s="20" t="s">
        <v>135</v>
      </c>
    </row>
    <row r="47" customFormat="false" ht="38.25" hidden="false" customHeight="false" outlineLevel="0" collapsed="false">
      <c r="A47" s="14" t="n">
        <v>2020</v>
      </c>
      <c r="B47" s="15" t="n">
        <v>43922</v>
      </c>
      <c r="C47" s="15" t="n">
        <v>43951</v>
      </c>
      <c r="D47" s="16" t="s">
        <v>111</v>
      </c>
      <c r="E47" s="0" t="s">
        <v>490</v>
      </c>
      <c r="F47" s="0" t="s">
        <v>491</v>
      </c>
      <c r="G47" s="0" t="s">
        <v>492</v>
      </c>
      <c r="H47" s="0" t="s">
        <v>493</v>
      </c>
      <c r="J47" s="17" t="s">
        <v>116</v>
      </c>
      <c r="K47" s="17" t="s">
        <v>117</v>
      </c>
      <c r="L47" s="0" t="s">
        <v>118</v>
      </c>
      <c r="M47" s="0" t="s">
        <v>494</v>
      </c>
      <c r="N47" s="17" t="s">
        <v>117</v>
      </c>
      <c r="O47" s="17" t="s">
        <v>120</v>
      </c>
      <c r="P47" s="0" t="s">
        <v>495</v>
      </c>
      <c r="Q47" s="0" t="s">
        <v>122</v>
      </c>
      <c r="R47" s="0" t="s">
        <v>496</v>
      </c>
      <c r="S47" s="0" t="n">
        <v>318</v>
      </c>
      <c r="T47" s="0" t="s">
        <v>124</v>
      </c>
      <c r="U47" s="0" t="s">
        <v>125</v>
      </c>
      <c r="V47" s="0" t="s">
        <v>193</v>
      </c>
      <c r="X47" s="0" t="s">
        <v>193</v>
      </c>
      <c r="Y47" s="0" t="n">
        <v>19</v>
      </c>
      <c r="Z47" s="0" t="s">
        <v>127</v>
      </c>
      <c r="AA47" s="0" t="n">
        <v>19</v>
      </c>
      <c r="AB47" s="17" t="s">
        <v>117</v>
      </c>
      <c r="AC47" s="0" t="n">
        <v>6623</v>
      </c>
      <c r="AH47" s="0" t="s">
        <v>128</v>
      </c>
      <c r="AI47" s="0" t="s">
        <v>129</v>
      </c>
      <c r="AJ47" s="0" t="s">
        <v>130</v>
      </c>
      <c r="AK47" s="18" t="n">
        <v>8183388055</v>
      </c>
      <c r="AL47" s="0" t="s">
        <v>497</v>
      </c>
      <c r="AM47" s="0" t="s">
        <v>133</v>
      </c>
      <c r="AS47" s="19" t="s">
        <v>134</v>
      </c>
      <c r="AT47" s="15" t="n">
        <v>43951</v>
      </c>
      <c r="AU47" s="15" t="n">
        <v>43951</v>
      </c>
      <c r="AV47" s="20" t="s">
        <v>135</v>
      </c>
    </row>
    <row r="48" customFormat="false" ht="38.25" hidden="false" customHeight="false" outlineLevel="0" collapsed="false">
      <c r="A48" s="14" t="n">
        <v>2020</v>
      </c>
      <c r="B48" s="15" t="n">
        <v>43922</v>
      </c>
      <c r="C48" s="15" t="n">
        <v>43951</v>
      </c>
      <c r="D48" s="16" t="s">
        <v>111</v>
      </c>
      <c r="E48" s="0" t="s">
        <v>498</v>
      </c>
      <c r="F48" s="0" t="s">
        <v>499</v>
      </c>
      <c r="G48" s="0" t="s">
        <v>500</v>
      </c>
      <c r="H48" s="0" t="s">
        <v>501</v>
      </c>
      <c r="J48" s="17" t="s">
        <v>116</v>
      </c>
      <c r="K48" s="17" t="s">
        <v>117</v>
      </c>
      <c r="L48" s="0" t="s">
        <v>118</v>
      </c>
      <c r="M48" s="0" t="s">
        <v>502</v>
      </c>
      <c r="N48" s="17" t="s">
        <v>117</v>
      </c>
      <c r="O48" s="17" t="s">
        <v>120</v>
      </c>
      <c r="P48" s="0" t="s">
        <v>431</v>
      </c>
      <c r="Q48" s="0" t="s">
        <v>122</v>
      </c>
      <c r="R48" s="0" t="s">
        <v>503</v>
      </c>
      <c r="S48" s="0" t="n">
        <v>729</v>
      </c>
      <c r="T48" s="0" t="s">
        <v>124</v>
      </c>
      <c r="U48" s="0" t="s">
        <v>125</v>
      </c>
      <c r="V48" s="0" t="s">
        <v>504</v>
      </c>
      <c r="X48" s="0" t="s">
        <v>504</v>
      </c>
      <c r="Y48" s="0" t="n">
        <v>6</v>
      </c>
      <c r="Z48" s="0" t="s">
        <v>505</v>
      </c>
      <c r="AA48" s="0" t="n">
        <v>6</v>
      </c>
      <c r="AB48" s="17" t="s">
        <v>117</v>
      </c>
      <c r="AC48" s="0" t="n">
        <v>66612</v>
      </c>
      <c r="AH48" s="0" t="s">
        <v>128</v>
      </c>
      <c r="AI48" s="0" t="s">
        <v>129</v>
      </c>
      <c r="AJ48" s="0" t="s">
        <v>130</v>
      </c>
      <c r="AK48" s="18" t="n">
        <v>8117200721</v>
      </c>
      <c r="AL48" s="0" t="s">
        <v>506</v>
      </c>
      <c r="AM48" s="0" t="s">
        <v>133</v>
      </c>
      <c r="AS48" s="19" t="s">
        <v>134</v>
      </c>
      <c r="AT48" s="15" t="n">
        <v>43951</v>
      </c>
      <c r="AU48" s="15" t="n">
        <v>43951</v>
      </c>
      <c r="AV48" s="20" t="s">
        <v>135</v>
      </c>
    </row>
    <row r="49" customFormat="false" ht="38.25" hidden="false" customHeight="false" outlineLevel="0" collapsed="false">
      <c r="A49" s="14" t="n">
        <v>2020</v>
      </c>
      <c r="B49" s="15" t="n">
        <v>43922</v>
      </c>
      <c r="C49" s="15" t="n">
        <v>43951</v>
      </c>
      <c r="D49" s="16" t="s">
        <v>111</v>
      </c>
      <c r="E49" s="0" t="s">
        <v>507</v>
      </c>
      <c r="F49" s="0" t="s">
        <v>508</v>
      </c>
      <c r="G49" s="0" t="s">
        <v>345</v>
      </c>
      <c r="H49" s="0" t="s">
        <v>509</v>
      </c>
      <c r="J49" s="17" t="s">
        <v>116</v>
      </c>
      <c r="K49" s="17" t="s">
        <v>117</v>
      </c>
      <c r="L49" s="0" t="s">
        <v>118</v>
      </c>
      <c r="M49" s="0" t="s">
        <v>510</v>
      </c>
      <c r="N49" s="17" t="s">
        <v>117</v>
      </c>
      <c r="O49" s="17" t="s">
        <v>120</v>
      </c>
      <c r="P49" s="0" t="s">
        <v>511</v>
      </c>
      <c r="Q49" s="0" t="s">
        <v>122</v>
      </c>
      <c r="R49" s="0" t="s">
        <v>512</v>
      </c>
      <c r="S49" s="0" t="n">
        <v>157</v>
      </c>
      <c r="T49" s="0" t="s">
        <v>124</v>
      </c>
      <c r="U49" s="0" t="s">
        <v>125</v>
      </c>
      <c r="V49" s="0" t="s">
        <v>513</v>
      </c>
      <c r="X49" s="0" t="s">
        <v>513</v>
      </c>
      <c r="Y49" s="0" t="n">
        <v>21</v>
      </c>
      <c r="Z49" s="0" t="s">
        <v>352</v>
      </c>
      <c r="AA49" s="0" t="n">
        <v>21</v>
      </c>
      <c r="AB49" s="17" t="s">
        <v>117</v>
      </c>
      <c r="AC49" s="0" t="n">
        <v>66068</v>
      </c>
      <c r="AH49" s="0" t="s">
        <v>128</v>
      </c>
      <c r="AI49" s="0" t="s">
        <v>129</v>
      </c>
      <c r="AJ49" s="0" t="s">
        <v>130</v>
      </c>
      <c r="AK49" s="18" t="n">
        <v>8110390628</v>
      </c>
      <c r="AL49" s="0" t="s">
        <v>514</v>
      </c>
      <c r="AM49" s="0" t="s">
        <v>133</v>
      </c>
      <c r="AS49" s="19" t="s">
        <v>134</v>
      </c>
      <c r="AT49" s="15" t="n">
        <v>43951</v>
      </c>
      <c r="AU49" s="15" t="n">
        <v>43951</v>
      </c>
      <c r="AV49" s="20" t="s">
        <v>135</v>
      </c>
    </row>
    <row r="50" customFormat="false" ht="38.25" hidden="false" customHeight="false" outlineLevel="0" collapsed="false">
      <c r="A50" s="14" t="n">
        <v>2020</v>
      </c>
      <c r="B50" s="15" t="n">
        <v>43922</v>
      </c>
      <c r="C50" s="15" t="n">
        <v>43951</v>
      </c>
      <c r="D50" s="16" t="s">
        <v>111</v>
      </c>
      <c r="E50" s="0" t="s">
        <v>515</v>
      </c>
      <c r="F50" s="0" t="s">
        <v>516</v>
      </c>
      <c r="G50" s="0" t="s">
        <v>517</v>
      </c>
      <c r="H50" s="0" t="s">
        <v>518</v>
      </c>
      <c r="J50" s="17" t="s">
        <v>116</v>
      </c>
      <c r="K50" s="17" t="s">
        <v>117</v>
      </c>
      <c r="L50" s="0" t="s">
        <v>118</v>
      </c>
      <c r="M50" s="0" t="s">
        <v>519</v>
      </c>
      <c r="N50" s="17" t="s">
        <v>117</v>
      </c>
      <c r="O50" s="17" t="s">
        <v>120</v>
      </c>
      <c r="P50" s="0" t="s">
        <v>520</v>
      </c>
      <c r="Q50" s="0" t="s">
        <v>122</v>
      </c>
      <c r="R50" s="0" t="s">
        <v>521</v>
      </c>
      <c r="S50" s="0" t="s">
        <v>522</v>
      </c>
      <c r="T50" s="0" t="s">
        <v>124</v>
      </c>
      <c r="U50" s="0" t="s">
        <v>125</v>
      </c>
      <c r="V50" s="0" t="s">
        <v>523</v>
      </c>
      <c r="X50" s="0" t="s">
        <v>523</v>
      </c>
      <c r="Y50" s="0" t="n">
        <v>39</v>
      </c>
      <c r="Z50" s="0" t="s">
        <v>144</v>
      </c>
      <c r="AA50" s="0" t="n">
        <v>39</v>
      </c>
      <c r="AB50" s="17" t="s">
        <v>117</v>
      </c>
      <c r="AC50" s="0" t="n">
        <v>64810</v>
      </c>
      <c r="AH50" s="0" t="s">
        <v>128</v>
      </c>
      <c r="AI50" s="0" t="s">
        <v>129</v>
      </c>
      <c r="AJ50" s="0" t="s">
        <v>130</v>
      </c>
      <c r="AK50" s="18" t="n">
        <v>21648689</v>
      </c>
      <c r="AL50" s="0" t="s">
        <v>524</v>
      </c>
      <c r="AM50" s="0" t="s">
        <v>133</v>
      </c>
      <c r="AS50" s="19" t="s">
        <v>134</v>
      </c>
      <c r="AT50" s="15" t="n">
        <v>43951</v>
      </c>
      <c r="AU50" s="15" t="n">
        <v>43951</v>
      </c>
      <c r="AV50" s="20" t="s">
        <v>135</v>
      </c>
    </row>
    <row r="51" customFormat="false" ht="38.25" hidden="false" customHeight="false" outlineLevel="0" collapsed="false">
      <c r="A51" s="14" t="n">
        <v>2020</v>
      </c>
      <c r="B51" s="15" t="n">
        <v>43922</v>
      </c>
      <c r="C51" s="15" t="n">
        <v>43951</v>
      </c>
      <c r="D51" s="16" t="s">
        <v>111</v>
      </c>
      <c r="E51" s="0" t="s">
        <v>525</v>
      </c>
      <c r="F51" s="0" t="s">
        <v>526</v>
      </c>
      <c r="G51" s="0" t="s">
        <v>148</v>
      </c>
      <c r="H51" s="0" t="s">
        <v>527</v>
      </c>
      <c r="J51" s="17" t="s">
        <v>116</v>
      </c>
      <c r="K51" s="17" t="s">
        <v>117</v>
      </c>
      <c r="L51" s="0" t="s">
        <v>118</v>
      </c>
      <c r="M51" s="0" t="s">
        <v>528</v>
      </c>
      <c r="N51" s="17" t="s">
        <v>117</v>
      </c>
      <c r="O51" s="17" t="s">
        <v>120</v>
      </c>
      <c r="P51" s="0" t="s">
        <v>529</v>
      </c>
      <c r="Q51" s="0" t="s">
        <v>122</v>
      </c>
      <c r="R51" s="0" t="s">
        <v>530</v>
      </c>
      <c r="S51" s="0" t="n">
        <v>120</v>
      </c>
      <c r="T51" s="0" t="s">
        <v>124</v>
      </c>
      <c r="U51" s="0" t="s">
        <v>125</v>
      </c>
      <c r="V51" s="0" t="s">
        <v>531</v>
      </c>
      <c r="X51" s="0" t="s">
        <v>531</v>
      </c>
      <c r="Y51" s="0" t="n">
        <v>19</v>
      </c>
      <c r="Z51" s="0" t="s">
        <v>127</v>
      </c>
      <c r="AA51" s="0" t="n">
        <v>19</v>
      </c>
      <c r="AB51" s="17" t="s">
        <v>117</v>
      </c>
      <c r="AC51" s="0" t="n">
        <v>66250</v>
      </c>
      <c r="AH51" s="0" t="s">
        <v>128</v>
      </c>
      <c r="AI51" s="0" t="s">
        <v>129</v>
      </c>
      <c r="AJ51" s="0" t="s">
        <v>130</v>
      </c>
      <c r="AK51" s="18" t="n">
        <v>88508842</v>
      </c>
      <c r="AL51" s="0" t="s">
        <v>532</v>
      </c>
      <c r="AM51" s="0" t="s">
        <v>133</v>
      </c>
      <c r="AS51" s="19" t="s">
        <v>134</v>
      </c>
      <c r="AT51" s="15" t="n">
        <v>43951</v>
      </c>
      <c r="AU51" s="15" t="n">
        <v>43951</v>
      </c>
      <c r="AV51" s="20" t="s">
        <v>135</v>
      </c>
    </row>
    <row r="52" customFormat="false" ht="38.25" hidden="false" customHeight="false" outlineLevel="0" collapsed="false">
      <c r="A52" s="14" t="n">
        <v>2020</v>
      </c>
      <c r="B52" s="15" t="n">
        <v>43922</v>
      </c>
      <c r="C52" s="15" t="n">
        <v>43951</v>
      </c>
      <c r="D52" s="16" t="s">
        <v>111</v>
      </c>
      <c r="E52" s="0" t="s">
        <v>533</v>
      </c>
      <c r="F52" s="0" t="s">
        <v>534</v>
      </c>
      <c r="G52" s="0" t="s">
        <v>535</v>
      </c>
      <c r="H52" s="0" t="s">
        <v>536</v>
      </c>
      <c r="J52" s="17" t="s">
        <v>116</v>
      </c>
      <c r="K52" s="17" t="s">
        <v>117</v>
      </c>
      <c r="L52" s="0" t="s">
        <v>118</v>
      </c>
      <c r="M52" s="0" t="s">
        <v>537</v>
      </c>
      <c r="N52" s="17" t="s">
        <v>117</v>
      </c>
      <c r="O52" s="17" t="s">
        <v>120</v>
      </c>
      <c r="P52" s="0" t="s">
        <v>538</v>
      </c>
      <c r="Q52" s="0" t="s">
        <v>122</v>
      </c>
      <c r="R52" s="0" t="s">
        <v>539</v>
      </c>
      <c r="S52" s="0" t="n">
        <v>118</v>
      </c>
      <c r="T52" s="0" t="s">
        <v>124</v>
      </c>
      <c r="U52" s="0" t="s">
        <v>125</v>
      </c>
      <c r="V52" s="0" t="s">
        <v>540</v>
      </c>
      <c r="X52" s="0" t="s">
        <v>540</v>
      </c>
      <c r="Y52" s="0" t="n">
        <v>26</v>
      </c>
      <c r="Z52" s="0" t="s">
        <v>270</v>
      </c>
      <c r="AA52" s="0" t="n">
        <v>26</v>
      </c>
      <c r="AB52" s="17" t="s">
        <v>117</v>
      </c>
      <c r="AC52" s="0" t="n">
        <v>67100</v>
      </c>
      <c r="AH52" s="0" t="s">
        <v>128</v>
      </c>
      <c r="AI52" s="0" t="s">
        <v>129</v>
      </c>
      <c r="AJ52" s="0" t="s">
        <v>130</v>
      </c>
      <c r="AK52" s="18" t="n">
        <v>8129568997</v>
      </c>
      <c r="AL52" s="0" t="s">
        <v>541</v>
      </c>
      <c r="AM52" s="0" t="s">
        <v>133</v>
      </c>
      <c r="AS52" s="19" t="s">
        <v>134</v>
      </c>
      <c r="AT52" s="15" t="n">
        <v>43951</v>
      </c>
      <c r="AU52" s="15" t="n">
        <v>43951</v>
      </c>
      <c r="AV52" s="20" t="s">
        <v>135</v>
      </c>
    </row>
    <row r="53" customFormat="false" ht="38.25" hidden="false" customHeight="false" outlineLevel="0" collapsed="false">
      <c r="A53" s="14" t="n">
        <v>2020</v>
      </c>
      <c r="B53" s="15" t="n">
        <v>43922</v>
      </c>
      <c r="C53" s="15" t="n">
        <v>43951</v>
      </c>
      <c r="D53" s="16" t="s">
        <v>111</v>
      </c>
      <c r="E53" s="0" t="s">
        <v>542</v>
      </c>
      <c r="F53" s="0" t="s">
        <v>263</v>
      </c>
      <c r="G53" s="0" t="s">
        <v>543</v>
      </c>
      <c r="H53" s="0" t="s">
        <v>544</v>
      </c>
      <c r="J53" s="17" t="s">
        <v>116</v>
      </c>
      <c r="K53" s="17" t="s">
        <v>117</v>
      </c>
      <c r="L53" s="0" t="s">
        <v>118</v>
      </c>
      <c r="M53" s="0" t="s">
        <v>545</v>
      </c>
      <c r="N53" s="17" t="s">
        <v>117</v>
      </c>
      <c r="O53" s="17" t="s">
        <v>120</v>
      </c>
      <c r="P53" s="0" t="s">
        <v>546</v>
      </c>
      <c r="Q53" s="0" t="s">
        <v>122</v>
      </c>
      <c r="R53" s="0" t="s">
        <v>547</v>
      </c>
      <c r="S53" s="0" t="n">
        <v>1101</v>
      </c>
      <c r="T53" s="0" t="s">
        <v>124</v>
      </c>
      <c r="U53" s="0" t="s">
        <v>125</v>
      </c>
      <c r="V53" s="0" t="s">
        <v>548</v>
      </c>
      <c r="X53" s="0" t="s">
        <v>548</v>
      </c>
      <c r="Y53" s="0" t="n">
        <v>46</v>
      </c>
      <c r="Z53" s="0" t="s">
        <v>174</v>
      </c>
      <c r="AA53" s="0" t="n">
        <v>46</v>
      </c>
      <c r="AB53" s="17" t="s">
        <v>117</v>
      </c>
      <c r="AC53" s="0" t="n">
        <v>66460</v>
      </c>
      <c r="AH53" s="0" t="s">
        <v>128</v>
      </c>
      <c r="AI53" s="0" t="s">
        <v>129</v>
      </c>
      <c r="AJ53" s="0" t="s">
        <v>130</v>
      </c>
      <c r="AK53" s="18" t="n">
        <v>8113804515</v>
      </c>
      <c r="AL53" s="0" t="s">
        <v>549</v>
      </c>
      <c r="AM53" s="0" t="s">
        <v>133</v>
      </c>
      <c r="AS53" s="19" t="s">
        <v>134</v>
      </c>
      <c r="AT53" s="15" t="n">
        <v>43951</v>
      </c>
      <c r="AU53" s="15" t="n">
        <v>43951</v>
      </c>
      <c r="AV53" s="20" t="s">
        <v>135</v>
      </c>
    </row>
    <row r="54" customFormat="false" ht="38.25" hidden="false" customHeight="false" outlineLevel="0" collapsed="false">
      <c r="A54" s="14" t="n">
        <v>2020</v>
      </c>
      <c r="B54" s="15" t="n">
        <v>43922</v>
      </c>
      <c r="C54" s="15" t="n">
        <v>43951</v>
      </c>
      <c r="D54" s="16" t="s">
        <v>550</v>
      </c>
      <c r="E54" s="0" t="s">
        <v>551</v>
      </c>
      <c r="F54" s="0" t="s">
        <v>133</v>
      </c>
      <c r="G54" s="0" t="s">
        <v>552</v>
      </c>
      <c r="H54" s="0" t="s">
        <v>553</v>
      </c>
      <c r="J54" s="17" t="s">
        <v>116</v>
      </c>
      <c r="K54" s="17" t="s">
        <v>117</v>
      </c>
      <c r="L54" s="0" t="s">
        <v>118</v>
      </c>
      <c r="M54" s="0" t="s">
        <v>554</v>
      </c>
      <c r="N54" s="17" t="s">
        <v>117</v>
      </c>
      <c r="O54" s="17" t="s">
        <v>120</v>
      </c>
      <c r="P54" s="0" t="s">
        <v>555</v>
      </c>
      <c r="Q54" s="0" t="s">
        <v>122</v>
      </c>
      <c r="R54" s="0" t="s">
        <v>556</v>
      </c>
      <c r="S54" s="0" t="n">
        <v>333</v>
      </c>
      <c r="T54" s="0" t="s">
        <v>124</v>
      </c>
      <c r="U54" s="0" t="s">
        <v>125</v>
      </c>
      <c r="V54" s="0" t="s">
        <v>557</v>
      </c>
      <c r="X54" s="0" t="s">
        <v>557</v>
      </c>
      <c r="Y54" s="0" t="n">
        <v>39</v>
      </c>
      <c r="Z54" s="0" t="s">
        <v>144</v>
      </c>
      <c r="AA54" s="0" t="n">
        <v>39</v>
      </c>
      <c r="AB54" s="17" t="s">
        <v>117</v>
      </c>
      <c r="AC54" s="0" t="n">
        <v>64460</v>
      </c>
      <c r="AH54" s="0" t="s">
        <v>558</v>
      </c>
      <c r="AI54" s="0" t="s">
        <v>559</v>
      </c>
      <c r="AJ54" s="0" t="s">
        <v>560</v>
      </c>
      <c r="AK54" s="18" t="s">
        <v>561</v>
      </c>
      <c r="AL54" s="0" t="s">
        <v>562</v>
      </c>
      <c r="AM54" s="0" t="s">
        <v>133</v>
      </c>
      <c r="AS54" s="19" t="s">
        <v>134</v>
      </c>
      <c r="AT54" s="15" t="n">
        <v>43951</v>
      </c>
      <c r="AU54" s="15" t="n">
        <v>43951</v>
      </c>
      <c r="AV54" s="20" t="s">
        <v>135</v>
      </c>
    </row>
    <row r="55" customFormat="false" ht="38.25" hidden="false" customHeight="false" outlineLevel="0" collapsed="false">
      <c r="A55" s="14" t="n">
        <v>2020</v>
      </c>
      <c r="B55" s="15" t="n">
        <v>43922</v>
      </c>
      <c r="C55" s="15" t="n">
        <v>43951</v>
      </c>
      <c r="D55" s="16" t="s">
        <v>550</v>
      </c>
      <c r="E55" s="0" t="s">
        <v>563</v>
      </c>
      <c r="F55" s="0" t="s">
        <v>133</v>
      </c>
      <c r="G55" s="0" t="s">
        <v>552</v>
      </c>
      <c r="H55" s="0" t="s">
        <v>564</v>
      </c>
      <c r="J55" s="17" t="s">
        <v>116</v>
      </c>
      <c r="K55" s="17" t="s">
        <v>117</v>
      </c>
      <c r="L55" s="0" t="s">
        <v>118</v>
      </c>
      <c r="M55" s="0" t="s">
        <v>565</v>
      </c>
      <c r="N55" s="17" t="s">
        <v>117</v>
      </c>
      <c r="O55" s="17" t="s">
        <v>120</v>
      </c>
      <c r="P55" s="0" t="s">
        <v>566</v>
      </c>
      <c r="Q55" s="0" t="s">
        <v>122</v>
      </c>
      <c r="R55" s="0" t="s">
        <v>567</v>
      </c>
      <c r="S55" s="0" t="n">
        <v>512</v>
      </c>
      <c r="T55" s="0" t="s">
        <v>124</v>
      </c>
      <c r="U55" s="0" t="s">
        <v>125</v>
      </c>
      <c r="V55" s="0" t="s">
        <v>193</v>
      </c>
      <c r="X55" s="0" t="s">
        <v>193</v>
      </c>
      <c r="Y55" s="0" t="n">
        <v>39</v>
      </c>
      <c r="Z55" s="0" t="s">
        <v>144</v>
      </c>
      <c r="AA55" s="0" t="n">
        <v>39</v>
      </c>
      <c r="AB55" s="17" t="s">
        <v>117</v>
      </c>
      <c r="AC55" s="0" t="n">
        <v>64000</v>
      </c>
      <c r="AH55" s="0" t="s">
        <v>568</v>
      </c>
      <c r="AI55" s="0" t="s">
        <v>569</v>
      </c>
      <c r="AJ55" s="0" t="s">
        <v>570</v>
      </c>
      <c r="AK55" s="18" t="s">
        <v>571</v>
      </c>
      <c r="AL55" s="0" t="s">
        <v>572</v>
      </c>
      <c r="AM55" s="0" t="s">
        <v>133</v>
      </c>
      <c r="AS55" s="19" t="s">
        <v>134</v>
      </c>
      <c r="AT55" s="15" t="n">
        <v>43951</v>
      </c>
      <c r="AU55" s="15" t="n">
        <v>43951</v>
      </c>
      <c r="AV55" s="20" t="s">
        <v>135</v>
      </c>
    </row>
    <row r="56" customFormat="false" ht="38.25" hidden="false" customHeight="false" outlineLevel="0" collapsed="false">
      <c r="A56" s="14" t="n">
        <v>2020</v>
      </c>
      <c r="B56" s="15" t="n">
        <v>43922</v>
      </c>
      <c r="C56" s="15" t="n">
        <v>43951</v>
      </c>
      <c r="D56" s="16" t="s">
        <v>550</v>
      </c>
      <c r="E56" s="0" t="s">
        <v>573</v>
      </c>
      <c r="F56" s="0" t="s">
        <v>133</v>
      </c>
      <c r="G56" s="0" t="s">
        <v>552</v>
      </c>
      <c r="H56" s="0" t="s">
        <v>574</v>
      </c>
      <c r="J56" s="17" t="s">
        <v>116</v>
      </c>
      <c r="K56" s="17" t="s">
        <v>117</v>
      </c>
      <c r="L56" s="0" t="s">
        <v>118</v>
      </c>
      <c r="M56" s="0" t="s">
        <v>575</v>
      </c>
      <c r="N56" s="17" t="s">
        <v>117</v>
      </c>
      <c r="O56" s="17" t="s">
        <v>120</v>
      </c>
      <c r="P56" s="0" t="s">
        <v>576</v>
      </c>
      <c r="Q56" s="0" t="s">
        <v>122</v>
      </c>
      <c r="R56" s="0" t="s">
        <v>577</v>
      </c>
      <c r="S56" s="0" t="n">
        <v>433</v>
      </c>
      <c r="T56" s="0" t="s">
        <v>124</v>
      </c>
      <c r="U56" s="0" t="s">
        <v>125</v>
      </c>
      <c r="V56" s="0" t="s">
        <v>578</v>
      </c>
      <c r="X56" s="0" t="s">
        <v>578</v>
      </c>
      <c r="Y56" s="0" t="n">
        <v>39</v>
      </c>
      <c r="Z56" s="0" t="s">
        <v>144</v>
      </c>
      <c r="AA56" s="0" t="n">
        <v>39</v>
      </c>
      <c r="AB56" s="17" t="s">
        <v>117</v>
      </c>
      <c r="AC56" s="0" t="n">
        <v>64500</v>
      </c>
      <c r="AH56" s="0" t="s">
        <v>579</v>
      </c>
      <c r="AI56" s="0" t="s">
        <v>580</v>
      </c>
      <c r="AJ56" s="0" t="s">
        <v>581</v>
      </c>
      <c r="AK56" s="18" t="s">
        <v>582</v>
      </c>
      <c r="AL56" s="0" t="s">
        <v>583</v>
      </c>
      <c r="AM56" s="0" t="s">
        <v>133</v>
      </c>
      <c r="AS56" s="19" t="s">
        <v>134</v>
      </c>
      <c r="AT56" s="15" t="n">
        <v>43951</v>
      </c>
      <c r="AU56" s="15" t="n">
        <v>43951</v>
      </c>
      <c r="AV56" s="20" t="s">
        <v>135</v>
      </c>
    </row>
    <row r="57" customFormat="false" ht="38.25" hidden="false" customHeight="false" outlineLevel="0" collapsed="false">
      <c r="A57" s="14" t="n">
        <v>2020</v>
      </c>
      <c r="B57" s="15" t="n">
        <v>43922</v>
      </c>
      <c r="C57" s="15" t="n">
        <v>43951</v>
      </c>
      <c r="D57" s="16" t="s">
        <v>550</v>
      </c>
      <c r="E57" s="0" t="s">
        <v>584</v>
      </c>
      <c r="F57" s="0" t="s">
        <v>133</v>
      </c>
      <c r="G57" s="0" t="s">
        <v>552</v>
      </c>
      <c r="H57" s="0" t="s">
        <v>585</v>
      </c>
      <c r="J57" s="17" t="s">
        <v>116</v>
      </c>
      <c r="K57" s="17" t="s">
        <v>117</v>
      </c>
      <c r="L57" s="0" t="s">
        <v>118</v>
      </c>
      <c r="M57" s="0" t="s">
        <v>586</v>
      </c>
      <c r="N57" s="17" t="s">
        <v>117</v>
      </c>
      <c r="O57" s="17" t="s">
        <v>120</v>
      </c>
      <c r="P57" s="0" t="s">
        <v>587</v>
      </c>
      <c r="Q57" s="0" t="s">
        <v>171</v>
      </c>
      <c r="R57" s="0" t="s">
        <v>588</v>
      </c>
      <c r="S57" s="0" t="n">
        <v>435</v>
      </c>
      <c r="T57" s="0" t="s">
        <v>124</v>
      </c>
      <c r="U57" s="0" t="s">
        <v>125</v>
      </c>
      <c r="V57" s="0" t="s">
        <v>308</v>
      </c>
      <c r="X57" s="0" t="s">
        <v>308</v>
      </c>
      <c r="Y57" s="0" t="n">
        <v>39</v>
      </c>
      <c r="Z57" s="0" t="s">
        <v>144</v>
      </c>
      <c r="AA57" s="0" t="n">
        <v>39</v>
      </c>
      <c r="AB57" s="17" t="s">
        <v>117</v>
      </c>
      <c r="AC57" s="0" t="n">
        <v>64000</v>
      </c>
      <c r="AH57" s="0" t="s">
        <v>589</v>
      </c>
      <c r="AI57" s="0" t="s">
        <v>590</v>
      </c>
      <c r="AJ57" s="0" t="s">
        <v>591</v>
      </c>
      <c r="AK57" s="18" t="s">
        <v>592</v>
      </c>
      <c r="AL57" s="0" t="s">
        <v>593</v>
      </c>
      <c r="AM57" s="0" t="s">
        <v>133</v>
      </c>
      <c r="AS57" s="19" t="s">
        <v>134</v>
      </c>
      <c r="AT57" s="15" t="n">
        <v>43951</v>
      </c>
      <c r="AU57" s="15" t="n">
        <v>43951</v>
      </c>
      <c r="AV57" s="20" t="s">
        <v>135</v>
      </c>
    </row>
    <row r="58" customFormat="false" ht="38.25" hidden="false" customHeight="false" outlineLevel="0" collapsed="false">
      <c r="A58" s="14" t="n">
        <v>2020</v>
      </c>
      <c r="B58" s="15" t="n">
        <v>43922</v>
      </c>
      <c r="C58" s="15" t="n">
        <v>43951</v>
      </c>
      <c r="D58" s="16" t="s">
        <v>550</v>
      </c>
      <c r="E58" s="0" t="s">
        <v>594</v>
      </c>
      <c r="F58" s="0" t="s">
        <v>133</v>
      </c>
      <c r="G58" s="0" t="s">
        <v>552</v>
      </c>
      <c r="H58" s="0" t="s">
        <v>595</v>
      </c>
      <c r="J58" s="17" t="s">
        <v>116</v>
      </c>
      <c r="K58" s="17" t="s">
        <v>117</v>
      </c>
      <c r="L58" s="0" t="s">
        <v>118</v>
      </c>
      <c r="M58" s="0" t="s">
        <v>596</v>
      </c>
      <c r="N58" s="17" t="s">
        <v>117</v>
      </c>
      <c r="O58" s="17" t="s">
        <v>120</v>
      </c>
      <c r="P58" s="0" t="s">
        <v>597</v>
      </c>
      <c r="Q58" s="0" t="s">
        <v>171</v>
      </c>
      <c r="R58" s="0" t="s">
        <v>547</v>
      </c>
      <c r="S58" s="0" t="n">
        <v>715</v>
      </c>
      <c r="T58" s="0" t="s">
        <v>124</v>
      </c>
      <c r="U58" s="0" t="s">
        <v>125</v>
      </c>
      <c r="V58" s="0" t="s">
        <v>308</v>
      </c>
      <c r="X58" s="0" t="s">
        <v>308</v>
      </c>
      <c r="Y58" s="0" t="n">
        <v>39</v>
      </c>
      <c r="Z58" s="0" t="s">
        <v>144</v>
      </c>
      <c r="AA58" s="0" t="n">
        <v>39</v>
      </c>
      <c r="AB58" s="17" t="s">
        <v>117</v>
      </c>
      <c r="AC58" s="0" t="n">
        <v>64000</v>
      </c>
      <c r="AH58" s="0" t="s">
        <v>598</v>
      </c>
      <c r="AI58" s="0" t="s">
        <v>599</v>
      </c>
      <c r="AJ58" s="0" t="s">
        <v>591</v>
      </c>
      <c r="AK58" s="18" t="s">
        <v>600</v>
      </c>
      <c r="AL58" s="0" t="s">
        <v>601</v>
      </c>
      <c r="AM58" s="0" t="s">
        <v>133</v>
      </c>
      <c r="AS58" s="19" t="s">
        <v>134</v>
      </c>
      <c r="AT58" s="15" t="n">
        <v>43951</v>
      </c>
      <c r="AU58" s="15" t="n">
        <v>43951</v>
      </c>
      <c r="AV58" s="20" t="s">
        <v>135</v>
      </c>
    </row>
    <row r="59" customFormat="false" ht="38.25" hidden="false" customHeight="false" outlineLevel="0" collapsed="false">
      <c r="A59" s="14" t="n">
        <v>2020</v>
      </c>
      <c r="B59" s="15" t="n">
        <v>43922</v>
      </c>
      <c r="C59" s="15" t="n">
        <v>43951</v>
      </c>
      <c r="D59" s="16" t="s">
        <v>550</v>
      </c>
      <c r="E59" s="0" t="s">
        <v>602</v>
      </c>
      <c r="F59" s="0" t="s">
        <v>133</v>
      </c>
      <c r="G59" s="0" t="s">
        <v>552</v>
      </c>
      <c r="H59" s="0" t="s">
        <v>603</v>
      </c>
      <c r="J59" s="17" t="s">
        <v>116</v>
      </c>
      <c r="K59" s="17" t="s">
        <v>117</v>
      </c>
      <c r="L59" s="0" t="s">
        <v>118</v>
      </c>
      <c r="M59" s="0" t="s">
        <v>604</v>
      </c>
      <c r="N59" s="17" t="s">
        <v>117</v>
      </c>
      <c r="O59" s="17" t="s">
        <v>120</v>
      </c>
      <c r="P59" s="0" t="s">
        <v>605</v>
      </c>
      <c r="Q59" s="0" t="s">
        <v>171</v>
      </c>
      <c r="R59" s="0" t="s">
        <v>606</v>
      </c>
      <c r="S59" s="0" t="n">
        <v>1050</v>
      </c>
      <c r="T59" s="0" t="s">
        <v>124</v>
      </c>
      <c r="U59" s="0" t="s">
        <v>125</v>
      </c>
      <c r="V59" s="0" t="s">
        <v>578</v>
      </c>
      <c r="X59" s="0" t="s">
        <v>578</v>
      </c>
      <c r="Y59" s="0" t="n">
        <v>46</v>
      </c>
      <c r="Z59" s="0" t="s">
        <v>174</v>
      </c>
      <c r="AA59" s="0" t="n">
        <v>46</v>
      </c>
      <c r="AB59" s="17" t="s">
        <v>117</v>
      </c>
      <c r="AC59" s="0" t="n">
        <v>64500</v>
      </c>
      <c r="AH59" s="0" t="s">
        <v>607</v>
      </c>
      <c r="AI59" s="0" t="s">
        <v>608</v>
      </c>
      <c r="AJ59" s="0" t="s">
        <v>609</v>
      </c>
      <c r="AK59" s="18" t="s">
        <v>610</v>
      </c>
      <c r="AL59" s="0" t="s">
        <v>611</v>
      </c>
      <c r="AM59" s="0" t="s">
        <v>133</v>
      </c>
      <c r="AS59" s="19" t="s">
        <v>134</v>
      </c>
      <c r="AT59" s="15" t="n">
        <v>43951</v>
      </c>
      <c r="AU59" s="15" t="n">
        <v>43951</v>
      </c>
      <c r="AV59" s="20" t="s">
        <v>135</v>
      </c>
    </row>
    <row r="60" customFormat="false" ht="38.25" hidden="false" customHeight="false" outlineLevel="0" collapsed="false">
      <c r="A60" s="14" t="n">
        <v>2020</v>
      </c>
      <c r="B60" s="15" t="n">
        <v>43922</v>
      </c>
      <c r="C60" s="15" t="n">
        <v>43951</v>
      </c>
      <c r="D60" s="16" t="s">
        <v>550</v>
      </c>
      <c r="E60" s="0" t="s">
        <v>612</v>
      </c>
      <c r="F60" s="0" t="s">
        <v>133</v>
      </c>
      <c r="G60" s="0" t="s">
        <v>552</v>
      </c>
      <c r="H60" s="0" t="s">
        <v>613</v>
      </c>
      <c r="J60" s="17" t="s">
        <v>116</v>
      </c>
      <c r="K60" s="17" t="s">
        <v>465</v>
      </c>
      <c r="L60" s="0" t="s">
        <v>118</v>
      </c>
      <c r="M60" s="0" t="s">
        <v>614</v>
      </c>
      <c r="N60" s="17" t="s">
        <v>465</v>
      </c>
      <c r="O60" s="17" t="s">
        <v>120</v>
      </c>
      <c r="P60" s="0" t="s">
        <v>615</v>
      </c>
      <c r="Q60" s="0" t="s">
        <v>171</v>
      </c>
      <c r="R60" s="0" t="s">
        <v>616</v>
      </c>
      <c r="S60" s="0" t="n">
        <v>359</v>
      </c>
      <c r="T60" s="0" t="s">
        <v>124</v>
      </c>
      <c r="U60" s="0" t="s">
        <v>125</v>
      </c>
      <c r="V60" s="0" t="s">
        <v>617</v>
      </c>
      <c r="X60" s="0" t="s">
        <v>617</v>
      </c>
      <c r="Y60" s="0" t="n">
        <v>17</v>
      </c>
      <c r="Z60" s="0" t="s">
        <v>618</v>
      </c>
      <c r="AA60" s="0" t="n">
        <v>17</v>
      </c>
      <c r="AB60" s="17" t="s">
        <v>465</v>
      </c>
      <c r="AC60" s="0" t="n">
        <v>4200</v>
      </c>
      <c r="AH60" s="0" t="s">
        <v>619</v>
      </c>
      <c r="AI60" s="0" t="s">
        <v>620</v>
      </c>
      <c r="AJ60" s="0" t="s">
        <v>621</v>
      </c>
      <c r="AK60" s="18" t="s">
        <v>622</v>
      </c>
      <c r="AL60" s="0" t="s">
        <v>623</v>
      </c>
      <c r="AM60" s="0" t="s">
        <v>133</v>
      </c>
      <c r="AS60" s="19" t="s">
        <v>134</v>
      </c>
      <c r="AT60" s="15" t="n">
        <v>43951</v>
      </c>
      <c r="AU60" s="15" t="n">
        <v>43951</v>
      </c>
      <c r="AV60" s="20" t="s">
        <v>135</v>
      </c>
    </row>
    <row r="61" customFormat="false" ht="38.25" hidden="false" customHeight="false" outlineLevel="0" collapsed="false">
      <c r="A61" s="14" t="n">
        <v>2020</v>
      </c>
      <c r="B61" s="15" t="n">
        <v>43922</v>
      </c>
      <c r="C61" s="15" t="n">
        <v>43951</v>
      </c>
      <c r="D61" s="16" t="s">
        <v>550</v>
      </c>
      <c r="E61" s="0" t="s">
        <v>624</v>
      </c>
      <c r="F61" s="0" t="s">
        <v>133</v>
      </c>
      <c r="G61" s="0" t="s">
        <v>552</v>
      </c>
      <c r="H61" s="0" t="s">
        <v>625</v>
      </c>
      <c r="J61" s="17" t="s">
        <v>116</v>
      </c>
      <c r="K61" s="17" t="s">
        <v>117</v>
      </c>
      <c r="L61" s="0" t="s">
        <v>118</v>
      </c>
      <c r="M61" s="0" t="s">
        <v>626</v>
      </c>
      <c r="N61" s="17" t="s">
        <v>117</v>
      </c>
      <c r="O61" s="17" t="s">
        <v>120</v>
      </c>
      <c r="P61" s="0" t="s">
        <v>627</v>
      </c>
      <c r="Q61" s="0" t="s">
        <v>628</v>
      </c>
      <c r="R61" s="0" t="s">
        <v>629</v>
      </c>
      <c r="S61" s="0" t="n">
        <v>902</v>
      </c>
      <c r="T61" s="0" t="s">
        <v>124</v>
      </c>
      <c r="U61" s="0" t="s">
        <v>125</v>
      </c>
      <c r="V61" s="0" t="s">
        <v>630</v>
      </c>
      <c r="X61" s="0" t="s">
        <v>630</v>
      </c>
      <c r="Y61" s="0" t="n">
        <v>19</v>
      </c>
      <c r="Z61" s="0" t="s">
        <v>127</v>
      </c>
      <c r="AA61" s="0" t="n">
        <v>19</v>
      </c>
      <c r="AB61" s="17" t="s">
        <v>117</v>
      </c>
      <c r="AC61" s="0" t="n">
        <v>66220</v>
      </c>
      <c r="AH61" s="0" t="s">
        <v>631</v>
      </c>
      <c r="AI61" s="0" t="s">
        <v>632</v>
      </c>
      <c r="AJ61" s="0" t="s">
        <v>633</v>
      </c>
      <c r="AK61" s="18" t="s">
        <v>634</v>
      </c>
      <c r="AL61" s="0" t="s">
        <v>635</v>
      </c>
      <c r="AM61" s="0" t="s">
        <v>133</v>
      </c>
      <c r="AS61" s="19" t="s">
        <v>134</v>
      </c>
      <c r="AT61" s="15" t="n">
        <v>43951</v>
      </c>
      <c r="AU61" s="15" t="n">
        <v>43951</v>
      </c>
      <c r="AV61" s="20" t="s">
        <v>135</v>
      </c>
    </row>
    <row r="62" customFormat="false" ht="38.25" hidden="false" customHeight="false" outlineLevel="0" collapsed="false">
      <c r="A62" s="14" t="n">
        <v>2020</v>
      </c>
      <c r="B62" s="15" t="n">
        <v>43922</v>
      </c>
      <c r="C62" s="15" t="n">
        <v>43951</v>
      </c>
      <c r="D62" s="16" t="s">
        <v>550</v>
      </c>
      <c r="E62" s="0" t="s">
        <v>636</v>
      </c>
      <c r="F62" s="0" t="s">
        <v>133</v>
      </c>
      <c r="G62" s="0" t="s">
        <v>552</v>
      </c>
      <c r="H62" s="0" t="s">
        <v>637</v>
      </c>
      <c r="J62" s="17" t="s">
        <v>116</v>
      </c>
      <c r="K62" s="17" t="s">
        <v>117</v>
      </c>
      <c r="L62" s="0" t="s">
        <v>118</v>
      </c>
      <c r="M62" s="0" t="s">
        <v>638</v>
      </c>
      <c r="N62" s="17" t="s">
        <v>117</v>
      </c>
      <c r="O62" s="17" t="s">
        <v>120</v>
      </c>
      <c r="P62" s="0" t="s">
        <v>170</v>
      </c>
      <c r="Q62" s="0" t="s">
        <v>122</v>
      </c>
      <c r="R62" s="0" t="s">
        <v>567</v>
      </c>
      <c r="S62" s="0" t="n">
        <v>1604</v>
      </c>
      <c r="T62" s="0" t="s">
        <v>124</v>
      </c>
      <c r="U62" s="0" t="s">
        <v>125</v>
      </c>
      <c r="V62" s="0" t="s">
        <v>193</v>
      </c>
      <c r="X62" s="0" t="s">
        <v>193</v>
      </c>
      <c r="Y62" s="0" t="n">
        <v>39</v>
      </c>
      <c r="Z62" s="0" t="s">
        <v>144</v>
      </c>
      <c r="AA62" s="0" t="n">
        <v>39</v>
      </c>
      <c r="AB62" s="17" t="s">
        <v>117</v>
      </c>
      <c r="AC62" s="0" t="n">
        <v>64000</v>
      </c>
      <c r="AH62" s="0" t="s">
        <v>639</v>
      </c>
      <c r="AI62" s="0" t="s">
        <v>640</v>
      </c>
      <c r="AJ62" s="0" t="s">
        <v>641</v>
      </c>
      <c r="AK62" s="18" t="s">
        <v>642</v>
      </c>
      <c r="AL62" s="0" t="s">
        <v>643</v>
      </c>
      <c r="AM62" s="0" t="s">
        <v>133</v>
      </c>
      <c r="AS62" s="19" t="s">
        <v>134</v>
      </c>
      <c r="AT62" s="15" t="n">
        <v>43951</v>
      </c>
      <c r="AU62" s="15" t="n">
        <v>43951</v>
      </c>
      <c r="AV62" s="20" t="s">
        <v>135</v>
      </c>
    </row>
    <row r="63" customFormat="false" ht="38.25" hidden="false" customHeight="false" outlineLevel="0" collapsed="false">
      <c r="A63" s="14" t="n">
        <v>2020</v>
      </c>
      <c r="B63" s="15" t="n">
        <v>43922</v>
      </c>
      <c r="C63" s="15" t="n">
        <v>43951</v>
      </c>
      <c r="D63" s="16" t="s">
        <v>550</v>
      </c>
      <c r="E63" s="0" t="s">
        <v>644</v>
      </c>
      <c r="F63" s="0" t="s">
        <v>133</v>
      </c>
      <c r="G63" s="0" t="s">
        <v>552</v>
      </c>
      <c r="H63" s="0" t="s">
        <v>645</v>
      </c>
      <c r="J63" s="17" t="s">
        <v>116</v>
      </c>
      <c r="K63" s="17" t="s">
        <v>117</v>
      </c>
      <c r="L63" s="0" t="s">
        <v>118</v>
      </c>
      <c r="M63" s="0" t="s">
        <v>646</v>
      </c>
      <c r="N63" s="17" t="s">
        <v>117</v>
      </c>
      <c r="O63" s="17" t="s">
        <v>120</v>
      </c>
      <c r="P63" s="0" t="s">
        <v>647</v>
      </c>
      <c r="Q63" s="0" t="s">
        <v>122</v>
      </c>
      <c r="R63" s="0" t="s">
        <v>648</v>
      </c>
      <c r="S63" s="0" t="n">
        <v>714</v>
      </c>
      <c r="T63" s="0" t="s">
        <v>124</v>
      </c>
      <c r="U63" s="0" t="s">
        <v>125</v>
      </c>
      <c r="V63" s="0" t="s">
        <v>523</v>
      </c>
      <c r="X63" s="0" t="s">
        <v>523</v>
      </c>
      <c r="Y63" s="0" t="n">
        <v>39</v>
      </c>
      <c r="Z63" s="0" t="s">
        <v>144</v>
      </c>
      <c r="AA63" s="0" t="n">
        <v>39</v>
      </c>
      <c r="AB63" s="17" t="s">
        <v>117</v>
      </c>
      <c r="AC63" s="0" t="n">
        <v>64810</v>
      </c>
      <c r="AH63" s="0" t="s">
        <v>649</v>
      </c>
      <c r="AI63" s="0" t="s">
        <v>650</v>
      </c>
      <c r="AJ63" s="0" t="s">
        <v>651</v>
      </c>
      <c r="AK63" s="18" t="s">
        <v>652</v>
      </c>
      <c r="AL63" s="0" t="s">
        <v>653</v>
      </c>
      <c r="AM63" s="0" t="s">
        <v>133</v>
      </c>
      <c r="AS63" s="19" t="s">
        <v>134</v>
      </c>
      <c r="AT63" s="15" t="n">
        <v>43951</v>
      </c>
      <c r="AU63" s="15" t="n">
        <v>43951</v>
      </c>
      <c r="AV63" s="20" t="s">
        <v>135</v>
      </c>
    </row>
    <row r="64" customFormat="false" ht="38.25" hidden="false" customHeight="false" outlineLevel="0" collapsed="false">
      <c r="A64" s="14" t="n">
        <v>2020</v>
      </c>
      <c r="B64" s="15" t="n">
        <v>43922</v>
      </c>
      <c r="C64" s="15" t="n">
        <v>43951</v>
      </c>
      <c r="D64" s="16" t="s">
        <v>550</v>
      </c>
      <c r="E64" s="0" t="s">
        <v>654</v>
      </c>
      <c r="F64" s="0" t="s">
        <v>133</v>
      </c>
      <c r="G64" s="0" t="s">
        <v>552</v>
      </c>
      <c r="H64" s="0" t="s">
        <v>655</v>
      </c>
      <c r="J64" s="17" t="s">
        <v>116</v>
      </c>
      <c r="K64" s="17" t="s">
        <v>117</v>
      </c>
      <c r="L64" s="0" t="s">
        <v>118</v>
      </c>
      <c r="M64" s="0" t="s">
        <v>656</v>
      </c>
      <c r="N64" s="17" t="s">
        <v>117</v>
      </c>
      <c r="O64" s="17" t="s">
        <v>120</v>
      </c>
      <c r="P64" s="0" t="s">
        <v>657</v>
      </c>
      <c r="Q64" s="0" t="s">
        <v>171</v>
      </c>
      <c r="R64" s="0" t="s">
        <v>658</v>
      </c>
      <c r="S64" s="0" t="n">
        <v>1123</v>
      </c>
      <c r="T64" s="0" t="s">
        <v>124</v>
      </c>
      <c r="U64" s="0" t="s">
        <v>125</v>
      </c>
      <c r="V64" s="0" t="s">
        <v>659</v>
      </c>
      <c r="X64" s="0" t="s">
        <v>659</v>
      </c>
      <c r="Y64" s="0" t="n">
        <v>39</v>
      </c>
      <c r="Z64" s="0" t="s">
        <v>144</v>
      </c>
      <c r="AA64" s="0" t="n">
        <v>39</v>
      </c>
      <c r="AB64" s="17" t="s">
        <v>117</v>
      </c>
      <c r="AC64" s="0" t="n">
        <v>64610</v>
      </c>
      <c r="AH64" s="0" t="s">
        <v>660</v>
      </c>
      <c r="AI64" s="0" t="s">
        <v>661</v>
      </c>
      <c r="AJ64" s="0" t="s">
        <v>451</v>
      </c>
      <c r="AK64" s="18" t="s">
        <v>662</v>
      </c>
      <c r="AL64" s="0" t="s">
        <v>663</v>
      </c>
      <c r="AM64" s="0" t="s">
        <v>133</v>
      </c>
      <c r="AS64" s="19" t="s">
        <v>134</v>
      </c>
      <c r="AT64" s="15" t="n">
        <v>43951</v>
      </c>
      <c r="AU64" s="15" t="n">
        <v>43951</v>
      </c>
      <c r="AV64" s="20" t="s">
        <v>135</v>
      </c>
    </row>
    <row r="65" customFormat="false" ht="38.25" hidden="false" customHeight="false" outlineLevel="0" collapsed="false">
      <c r="A65" s="14" t="n">
        <v>2020</v>
      </c>
      <c r="B65" s="15" t="n">
        <v>43922</v>
      </c>
      <c r="C65" s="15" t="n">
        <v>43951</v>
      </c>
      <c r="D65" s="16" t="s">
        <v>550</v>
      </c>
      <c r="E65" s="0" t="s">
        <v>664</v>
      </c>
      <c r="F65" s="0" t="s">
        <v>133</v>
      </c>
      <c r="G65" s="0" t="s">
        <v>552</v>
      </c>
      <c r="H65" s="0" t="s">
        <v>665</v>
      </c>
      <c r="J65" s="17" t="s">
        <v>116</v>
      </c>
      <c r="K65" s="17" t="s">
        <v>117</v>
      </c>
      <c r="L65" s="0" t="s">
        <v>118</v>
      </c>
      <c r="M65" s="0" t="s">
        <v>666</v>
      </c>
      <c r="N65" s="17" t="s">
        <v>117</v>
      </c>
      <c r="O65" s="17" t="s">
        <v>120</v>
      </c>
      <c r="P65" s="0" t="s">
        <v>667</v>
      </c>
      <c r="Q65" s="0" t="s">
        <v>171</v>
      </c>
      <c r="R65" s="0" t="s">
        <v>668</v>
      </c>
      <c r="S65" s="0" t="n">
        <v>2500</v>
      </c>
      <c r="T65" s="0" t="s">
        <v>124</v>
      </c>
      <c r="U65" s="0" t="s">
        <v>125</v>
      </c>
      <c r="V65" s="0" t="s">
        <v>669</v>
      </c>
      <c r="X65" s="0" t="s">
        <v>669</v>
      </c>
      <c r="Y65" s="0" t="n">
        <v>19</v>
      </c>
      <c r="Z65" s="0" t="s">
        <v>127</v>
      </c>
      <c r="AA65" s="0" t="n">
        <v>19</v>
      </c>
      <c r="AB65" s="17" t="s">
        <v>117</v>
      </c>
      <c r="AC65" s="0" t="n">
        <v>66260</v>
      </c>
      <c r="AH65" s="0" t="s">
        <v>670</v>
      </c>
      <c r="AI65" s="0" t="s">
        <v>671</v>
      </c>
      <c r="AJ65" s="0" t="s">
        <v>672</v>
      </c>
      <c r="AK65" s="18" t="n">
        <v>81188200</v>
      </c>
      <c r="AL65" s="0" t="s">
        <v>673</v>
      </c>
      <c r="AM65" s="0" t="s">
        <v>133</v>
      </c>
      <c r="AS65" s="19" t="s">
        <v>134</v>
      </c>
      <c r="AT65" s="15" t="n">
        <v>43951</v>
      </c>
      <c r="AU65" s="15" t="n">
        <v>43951</v>
      </c>
      <c r="AV65" s="20" t="s">
        <v>135</v>
      </c>
    </row>
    <row r="66" customFormat="false" ht="38.25" hidden="false" customHeight="false" outlineLevel="0" collapsed="false">
      <c r="A66" s="14" t="n">
        <v>2020</v>
      </c>
      <c r="B66" s="15" t="n">
        <v>43922</v>
      </c>
      <c r="C66" s="15" t="n">
        <v>43951</v>
      </c>
      <c r="D66" s="16" t="s">
        <v>550</v>
      </c>
      <c r="E66" s="0" t="s">
        <v>674</v>
      </c>
      <c r="F66" s="0" t="s">
        <v>133</v>
      </c>
      <c r="G66" s="0" t="s">
        <v>552</v>
      </c>
      <c r="H66" s="0" t="s">
        <v>675</v>
      </c>
      <c r="J66" s="17" t="s">
        <v>116</v>
      </c>
      <c r="K66" s="17" t="s">
        <v>117</v>
      </c>
      <c r="L66" s="0" t="s">
        <v>118</v>
      </c>
      <c r="M66" s="0" t="s">
        <v>676</v>
      </c>
      <c r="N66" s="17" t="s">
        <v>117</v>
      </c>
      <c r="O66" s="17" t="s">
        <v>120</v>
      </c>
      <c r="P66" s="0" t="s">
        <v>677</v>
      </c>
      <c r="Q66" s="0" t="s">
        <v>171</v>
      </c>
      <c r="R66" s="0" t="s">
        <v>678</v>
      </c>
      <c r="S66" s="0" t="n">
        <v>463</v>
      </c>
      <c r="T66" s="0" t="s">
        <v>124</v>
      </c>
      <c r="U66" s="0" t="s">
        <v>125</v>
      </c>
      <c r="V66" s="0" t="s">
        <v>679</v>
      </c>
      <c r="X66" s="0" t="s">
        <v>679</v>
      </c>
      <c r="Y66" s="0" t="n">
        <v>39</v>
      </c>
      <c r="Z66" s="0" t="s">
        <v>144</v>
      </c>
      <c r="AA66" s="0" t="n">
        <v>39</v>
      </c>
      <c r="AB66" s="17" t="s">
        <v>117</v>
      </c>
      <c r="AC66" s="0" t="n">
        <v>64630</v>
      </c>
      <c r="AH66" s="0" t="s">
        <v>680</v>
      </c>
      <c r="AI66" s="0" t="s">
        <v>681</v>
      </c>
      <c r="AJ66" s="0" t="s">
        <v>682</v>
      </c>
      <c r="AK66" s="18" t="s">
        <v>683</v>
      </c>
      <c r="AL66" s="0" t="s">
        <v>684</v>
      </c>
      <c r="AM66" s="0" t="s">
        <v>133</v>
      </c>
      <c r="AS66" s="19" t="s">
        <v>134</v>
      </c>
      <c r="AT66" s="15" t="n">
        <v>43951</v>
      </c>
      <c r="AU66" s="15" t="n">
        <v>43951</v>
      </c>
      <c r="AV66" s="20" t="s">
        <v>135</v>
      </c>
    </row>
    <row r="67" customFormat="false" ht="38.25" hidden="false" customHeight="false" outlineLevel="0" collapsed="false">
      <c r="A67" s="14" t="n">
        <v>2020</v>
      </c>
      <c r="B67" s="15" t="n">
        <v>43922</v>
      </c>
      <c r="C67" s="15" t="n">
        <v>43951</v>
      </c>
      <c r="D67" s="16" t="s">
        <v>550</v>
      </c>
      <c r="E67" s="0" t="s">
        <v>685</v>
      </c>
      <c r="F67" s="0" t="s">
        <v>133</v>
      </c>
      <c r="G67" s="0" t="s">
        <v>552</v>
      </c>
      <c r="H67" s="0" t="s">
        <v>686</v>
      </c>
      <c r="J67" s="17" t="s">
        <v>116</v>
      </c>
      <c r="K67" s="17" t="s">
        <v>117</v>
      </c>
      <c r="L67" s="0" t="s">
        <v>118</v>
      </c>
      <c r="M67" s="0" t="s">
        <v>687</v>
      </c>
      <c r="N67" s="17" t="s">
        <v>117</v>
      </c>
      <c r="O67" s="17" t="s">
        <v>120</v>
      </c>
      <c r="P67" s="0" t="s">
        <v>688</v>
      </c>
      <c r="Q67" s="0" t="s">
        <v>122</v>
      </c>
      <c r="R67" s="0" t="s">
        <v>689</v>
      </c>
      <c r="S67" s="0" t="n">
        <v>205</v>
      </c>
      <c r="T67" s="0" t="s">
        <v>124</v>
      </c>
      <c r="U67" s="0" t="s">
        <v>125</v>
      </c>
      <c r="V67" s="0" t="s">
        <v>193</v>
      </c>
      <c r="X67" s="0" t="s">
        <v>193</v>
      </c>
      <c r="Y67" s="0" t="n">
        <v>39</v>
      </c>
      <c r="Z67" s="0" t="s">
        <v>144</v>
      </c>
      <c r="AA67" s="0" t="n">
        <v>39</v>
      </c>
      <c r="AB67" s="17" t="s">
        <v>117</v>
      </c>
      <c r="AC67" s="0" t="n">
        <v>64000</v>
      </c>
      <c r="AH67" s="0" t="s">
        <v>690</v>
      </c>
      <c r="AI67" s="0" t="s">
        <v>691</v>
      </c>
      <c r="AJ67" s="0" t="s">
        <v>692</v>
      </c>
      <c r="AK67" s="18" t="s">
        <v>693</v>
      </c>
      <c r="AL67" s="0" t="s">
        <v>694</v>
      </c>
      <c r="AM67" s="0" t="s">
        <v>133</v>
      </c>
      <c r="AS67" s="19" t="s">
        <v>134</v>
      </c>
      <c r="AT67" s="15" t="n">
        <v>43951</v>
      </c>
      <c r="AU67" s="15" t="n">
        <v>43951</v>
      </c>
      <c r="AV67" s="20" t="s">
        <v>135</v>
      </c>
    </row>
    <row r="68" customFormat="false" ht="38.25" hidden="false" customHeight="false" outlineLevel="0" collapsed="false">
      <c r="A68" s="14" t="n">
        <v>2020</v>
      </c>
      <c r="B68" s="15" t="n">
        <v>43922</v>
      </c>
      <c r="C68" s="15" t="n">
        <v>43951</v>
      </c>
      <c r="D68" s="16" t="s">
        <v>550</v>
      </c>
      <c r="E68" s="0" t="s">
        <v>695</v>
      </c>
      <c r="F68" s="0" t="s">
        <v>133</v>
      </c>
      <c r="G68" s="0" t="s">
        <v>552</v>
      </c>
      <c r="H68" s="0" t="s">
        <v>696</v>
      </c>
      <c r="J68" s="17" t="s">
        <v>116</v>
      </c>
      <c r="K68" s="17" t="s">
        <v>117</v>
      </c>
      <c r="L68" s="0" t="s">
        <v>118</v>
      </c>
      <c r="M68" s="0" t="s">
        <v>697</v>
      </c>
      <c r="N68" s="17" t="s">
        <v>117</v>
      </c>
      <c r="O68" s="17" t="s">
        <v>120</v>
      </c>
      <c r="P68" s="0" t="s">
        <v>698</v>
      </c>
      <c r="Q68" s="0" t="s">
        <v>171</v>
      </c>
      <c r="R68" s="0" t="s">
        <v>699</v>
      </c>
      <c r="S68" s="0" t="n">
        <v>1202</v>
      </c>
      <c r="T68" s="0" t="s">
        <v>124</v>
      </c>
      <c r="U68" s="0" t="s">
        <v>125</v>
      </c>
      <c r="V68" s="0" t="s">
        <v>193</v>
      </c>
      <c r="X68" s="0" t="s">
        <v>193</v>
      </c>
      <c r="Y68" s="0" t="n">
        <v>39</v>
      </c>
      <c r="Z68" s="0" t="s">
        <v>144</v>
      </c>
      <c r="AA68" s="0" t="n">
        <v>39</v>
      </c>
      <c r="AB68" s="17" t="s">
        <v>117</v>
      </c>
      <c r="AC68" s="0" t="n">
        <v>64000</v>
      </c>
      <c r="AH68" s="0" t="s">
        <v>700</v>
      </c>
      <c r="AI68" s="0" t="s">
        <v>701</v>
      </c>
      <c r="AJ68" s="0" t="s">
        <v>702</v>
      </c>
      <c r="AK68" s="18" t="s">
        <v>703</v>
      </c>
      <c r="AL68" s="0" t="s">
        <v>704</v>
      </c>
      <c r="AM68" s="0" t="s">
        <v>133</v>
      </c>
      <c r="AS68" s="19" t="s">
        <v>134</v>
      </c>
      <c r="AT68" s="15" t="n">
        <v>43951</v>
      </c>
      <c r="AU68" s="15" t="n">
        <v>43951</v>
      </c>
      <c r="AV68" s="20" t="s">
        <v>135</v>
      </c>
    </row>
    <row r="69" customFormat="false" ht="38.25" hidden="false" customHeight="false" outlineLevel="0" collapsed="false">
      <c r="A69" s="14" t="n">
        <v>2020</v>
      </c>
      <c r="B69" s="15" t="n">
        <v>43922</v>
      </c>
      <c r="C69" s="15" t="n">
        <v>43951</v>
      </c>
      <c r="D69" s="16" t="s">
        <v>550</v>
      </c>
      <c r="E69" s="0" t="s">
        <v>705</v>
      </c>
      <c r="F69" s="0" t="s">
        <v>133</v>
      </c>
      <c r="G69" s="0" t="s">
        <v>552</v>
      </c>
      <c r="H69" s="0" t="s">
        <v>706</v>
      </c>
      <c r="J69" s="17" t="s">
        <v>116</v>
      </c>
      <c r="K69" s="17" t="s">
        <v>117</v>
      </c>
      <c r="L69" s="0" t="s">
        <v>118</v>
      </c>
      <c r="M69" s="0" t="s">
        <v>707</v>
      </c>
      <c r="N69" s="17" t="s">
        <v>117</v>
      </c>
      <c r="O69" s="17" t="s">
        <v>120</v>
      </c>
      <c r="P69" s="0" t="s">
        <v>708</v>
      </c>
      <c r="Q69" s="0" t="s">
        <v>423</v>
      </c>
      <c r="R69" s="0" t="s">
        <v>709</v>
      </c>
      <c r="S69" s="0" t="n">
        <v>147</v>
      </c>
      <c r="T69" s="0" t="s">
        <v>124</v>
      </c>
      <c r="U69" s="0" t="s">
        <v>125</v>
      </c>
      <c r="V69" s="0" t="s">
        <v>710</v>
      </c>
      <c r="X69" s="0" t="s">
        <v>710</v>
      </c>
      <c r="Y69" s="0" t="n">
        <v>48</v>
      </c>
      <c r="Z69" s="0" t="s">
        <v>243</v>
      </c>
      <c r="AA69" s="0" t="n">
        <v>48</v>
      </c>
      <c r="AB69" s="17" t="s">
        <v>117</v>
      </c>
      <c r="AC69" s="0" t="n">
        <v>66150</v>
      </c>
      <c r="AH69" s="0" t="s">
        <v>711</v>
      </c>
      <c r="AI69" s="0" t="s">
        <v>712</v>
      </c>
      <c r="AJ69" s="0" t="s">
        <v>570</v>
      </c>
      <c r="AK69" s="18" t="s">
        <v>713</v>
      </c>
      <c r="AL69" s="0" t="s">
        <v>714</v>
      </c>
      <c r="AM69" s="0" t="s">
        <v>133</v>
      </c>
      <c r="AS69" s="19" t="s">
        <v>134</v>
      </c>
      <c r="AT69" s="15" t="n">
        <v>43951</v>
      </c>
      <c r="AU69" s="15" t="n">
        <v>43951</v>
      </c>
      <c r="AV69" s="20" t="s">
        <v>135</v>
      </c>
    </row>
    <row r="70" customFormat="false" ht="38.25" hidden="false" customHeight="false" outlineLevel="0" collapsed="false">
      <c r="A70" s="14" t="n">
        <v>2020</v>
      </c>
      <c r="B70" s="15" t="n">
        <v>43922</v>
      </c>
      <c r="C70" s="15" t="n">
        <v>43951</v>
      </c>
      <c r="D70" s="16" t="s">
        <v>550</v>
      </c>
      <c r="E70" s="0" t="s">
        <v>715</v>
      </c>
      <c r="F70" s="0" t="s">
        <v>133</v>
      </c>
      <c r="G70" s="0" t="s">
        <v>552</v>
      </c>
      <c r="H70" s="0" t="s">
        <v>716</v>
      </c>
      <c r="J70" s="17" t="s">
        <v>116</v>
      </c>
      <c r="K70" s="17" t="s">
        <v>117</v>
      </c>
      <c r="L70" s="0" t="s">
        <v>118</v>
      </c>
      <c r="M70" s="0" t="s">
        <v>717</v>
      </c>
      <c r="N70" s="17" t="s">
        <v>117</v>
      </c>
      <c r="O70" s="17" t="s">
        <v>120</v>
      </c>
      <c r="P70" s="0" t="s">
        <v>718</v>
      </c>
      <c r="Q70" s="0" t="s">
        <v>122</v>
      </c>
      <c r="R70" s="0" t="s">
        <v>719</v>
      </c>
      <c r="S70" s="0" t="n">
        <v>1639</v>
      </c>
      <c r="T70" s="0" t="s">
        <v>124</v>
      </c>
      <c r="U70" s="0" t="s">
        <v>125</v>
      </c>
      <c r="V70" s="0" t="s">
        <v>720</v>
      </c>
      <c r="X70" s="0" t="s">
        <v>720</v>
      </c>
      <c r="Y70" s="0" t="n">
        <v>39</v>
      </c>
      <c r="Z70" s="0" t="s">
        <v>144</v>
      </c>
      <c r="AA70" s="0" t="n">
        <v>39</v>
      </c>
      <c r="AB70" s="17" t="s">
        <v>117</v>
      </c>
      <c r="AC70" s="0" t="n">
        <v>64580</v>
      </c>
      <c r="AH70" s="0" t="s">
        <v>721</v>
      </c>
      <c r="AI70" s="0" t="s">
        <v>722</v>
      </c>
      <c r="AJ70" s="0" t="s">
        <v>723</v>
      </c>
      <c r="AK70" s="18" t="s">
        <v>724</v>
      </c>
      <c r="AL70" s="0" t="s">
        <v>725</v>
      </c>
      <c r="AM70" s="0" t="s">
        <v>133</v>
      </c>
      <c r="AS70" s="19" t="s">
        <v>134</v>
      </c>
      <c r="AT70" s="15" t="n">
        <v>43951</v>
      </c>
      <c r="AU70" s="15" t="n">
        <v>43951</v>
      </c>
      <c r="AV70" s="20" t="s">
        <v>135</v>
      </c>
    </row>
    <row r="71" customFormat="false" ht="38.25" hidden="false" customHeight="false" outlineLevel="0" collapsed="false">
      <c r="A71" s="14" t="n">
        <v>2020</v>
      </c>
      <c r="B71" s="15" t="n">
        <v>43922</v>
      </c>
      <c r="C71" s="15" t="n">
        <v>43951</v>
      </c>
      <c r="D71" s="16" t="s">
        <v>550</v>
      </c>
      <c r="E71" s="0" t="s">
        <v>726</v>
      </c>
      <c r="F71" s="0" t="s">
        <v>133</v>
      </c>
      <c r="G71" s="0" t="s">
        <v>552</v>
      </c>
      <c r="H71" s="0" t="s">
        <v>727</v>
      </c>
      <c r="J71" s="17" t="s">
        <v>116</v>
      </c>
      <c r="K71" s="17" t="s">
        <v>117</v>
      </c>
      <c r="L71" s="0" t="s">
        <v>118</v>
      </c>
      <c r="M71" s="0" t="s">
        <v>728</v>
      </c>
      <c r="N71" s="17" t="s">
        <v>117</v>
      </c>
      <c r="O71" s="17" t="s">
        <v>120</v>
      </c>
      <c r="P71" s="0" t="s">
        <v>729</v>
      </c>
      <c r="Q71" s="0" t="s">
        <v>122</v>
      </c>
      <c r="R71" s="0" t="s">
        <v>730</v>
      </c>
      <c r="S71" s="0" t="n">
        <v>3660</v>
      </c>
      <c r="T71" s="0" t="s">
        <v>124</v>
      </c>
      <c r="U71" s="0" t="s">
        <v>125</v>
      </c>
      <c r="V71" s="0" t="s">
        <v>731</v>
      </c>
      <c r="X71" s="0" t="s">
        <v>731</v>
      </c>
      <c r="Y71" s="0" t="n">
        <v>39</v>
      </c>
      <c r="Z71" s="0" t="s">
        <v>144</v>
      </c>
      <c r="AA71" s="0" t="n">
        <v>39</v>
      </c>
      <c r="AB71" s="17" t="s">
        <v>117</v>
      </c>
      <c r="AC71" s="0" t="n">
        <v>64834</v>
      </c>
      <c r="AH71" s="0" t="s">
        <v>732</v>
      </c>
      <c r="AI71" s="0" t="s">
        <v>733</v>
      </c>
      <c r="AJ71" s="0" t="s">
        <v>734</v>
      </c>
      <c r="AK71" s="18" t="s">
        <v>735</v>
      </c>
      <c r="AL71" s="0" t="s">
        <v>736</v>
      </c>
      <c r="AM71" s="0" t="s">
        <v>133</v>
      </c>
      <c r="AS71" s="19" t="s">
        <v>134</v>
      </c>
      <c r="AT71" s="15" t="n">
        <v>43951</v>
      </c>
      <c r="AU71" s="15" t="n">
        <v>43951</v>
      </c>
      <c r="AV71" s="20" t="s">
        <v>135</v>
      </c>
    </row>
    <row r="72" customFormat="false" ht="38.25" hidden="false" customHeight="false" outlineLevel="0" collapsed="false">
      <c r="A72" s="14" t="n">
        <v>2020</v>
      </c>
      <c r="B72" s="15" t="n">
        <v>43922</v>
      </c>
      <c r="C72" s="15" t="n">
        <v>43951</v>
      </c>
      <c r="D72" s="16" t="s">
        <v>550</v>
      </c>
      <c r="E72" s="0" t="s">
        <v>737</v>
      </c>
      <c r="F72" s="0" t="s">
        <v>133</v>
      </c>
      <c r="G72" s="0" t="s">
        <v>552</v>
      </c>
      <c r="H72" s="0" t="s">
        <v>738</v>
      </c>
      <c r="J72" s="17" t="s">
        <v>116</v>
      </c>
      <c r="K72" s="17" t="s">
        <v>117</v>
      </c>
      <c r="L72" s="0" t="s">
        <v>118</v>
      </c>
      <c r="M72" s="0" t="s">
        <v>739</v>
      </c>
      <c r="N72" s="17" t="s">
        <v>117</v>
      </c>
      <c r="O72" s="17" t="s">
        <v>120</v>
      </c>
      <c r="P72" s="0" t="s">
        <v>740</v>
      </c>
      <c r="Q72" s="0" t="s">
        <v>122</v>
      </c>
      <c r="R72" s="0" t="s">
        <v>741</v>
      </c>
      <c r="S72" s="0" t="n">
        <v>6540</v>
      </c>
      <c r="T72" s="0" t="s">
        <v>124</v>
      </c>
      <c r="U72" s="0" t="s">
        <v>125</v>
      </c>
      <c r="V72" s="0" t="s">
        <v>742</v>
      </c>
      <c r="X72" s="0" t="s">
        <v>742</v>
      </c>
      <c r="Y72" s="0" t="n">
        <v>39</v>
      </c>
      <c r="Z72" s="0" t="s">
        <v>144</v>
      </c>
      <c r="AA72" s="0" t="n">
        <v>39</v>
      </c>
      <c r="AB72" s="17" t="s">
        <v>117</v>
      </c>
      <c r="AC72" s="0" t="n">
        <v>64240</v>
      </c>
      <c r="AH72" s="0" t="s">
        <v>743</v>
      </c>
      <c r="AI72" s="0" t="s">
        <v>744</v>
      </c>
      <c r="AJ72" s="0" t="s">
        <v>745</v>
      </c>
      <c r="AK72" s="18" t="s">
        <v>746</v>
      </c>
      <c r="AL72" s="0" t="s">
        <v>747</v>
      </c>
      <c r="AM72" s="0" t="s">
        <v>133</v>
      </c>
      <c r="AS72" s="19" t="s">
        <v>134</v>
      </c>
      <c r="AT72" s="15" t="n">
        <v>43951</v>
      </c>
      <c r="AU72" s="15" t="n">
        <v>43951</v>
      </c>
      <c r="AV72" s="20" t="s">
        <v>135</v>
      </c>
    </row>
    <row r="73" customFormat="false" ht="38.25" hidden="false" customHeight="false" outlineLevel="0" collapsed="false">
      <c r="A73" s="14" t="n">
        <v>2020</v>
      </c>
      <c r="B73" s="15" t="n">
        <v>43922</v>
      </c>
      <c r="C73" s="15" t="n">
        <v>43951</v>
      </c>
      <c r="D73" s="16" t="s">
        <v>550</v>
      </c>
      <c r="E73" s="0" t="s">
        <v>748</v>
      </c>
      <c r="F73" s="0" t="s">
        <v>133</v>
      </c>
      <c r="G73" s="0" t="s">
        <v>552</v>
      </c>
      <c r="H73" s="0" t="s">
        <v>749</v>
      </c>
      <c r="J73" s="17" t="s">
        <v>116</v>
      </c>
      <c r="K73" s="17" t="s">
        <v>117</v>
      </c>
      <c r="L73" s="0" t="s">
        <v>118</v>
      </c>
      <c r="M73" s="0" t="s">
        <v>750</v>
      </c>
      <c r="N73" s="17" t="s">
        <v>117</v>
      </c>
      <c r="O73" s="17" t="s">
        <v>120</v>
      </c>
      <c r="P73" s="0" t="s">
        <v>751</v>
      </c>
      <c r="Q73" s="0" t="s">
        <v>122</v>
      </c>
      <c r="R73" s="0" t="s">
        <v>752</v>
      </c>
      <c r="S73" s="0" t="n">
        <v>1009</v>
      </c>
      <c r="T73" s="0" t="s">
        <v>124</v>
      </c>
      <c r="U73" s="0" t="s">
        <v>125</v>
      </c>
      <c r="V73" s="0" t="s">
        <v>193</v>
      </c>
      <c r="X73" s="0" t="s">
        <v>193</v>
      </c>
      <c r="Y73" s="0" t="n">
        <v>39</v>
      </c>
      <c r="Z73" s="0" t="s">
        <v>144</v>
      </c>
      <c r="AA73" s="0" t="n">
        <v>39</v>
      </c>
      <c r="AB73" s="17" t="s">
        <v>117</v>
      </c>
      <c r="AC73" s="0" t="n">
        <v>64000</v>
      </c>
      <c r="AH73" s="0" t="s">
        <v>753</v>
      </c>
      <c r="AI73" s="0" t="s">
        <v>754</v>
      </c>
      <c r="AJ73" s="0" t="s">
        <v>755</v>
      </c>
      <c r="AK73" s="18" t="s">
        <v>756</v>
      </c>
      <c r="AL73" s="0" t="s">
        <v>757</v>
      </c>
      <c r="AM73" s="0" t="s">
        <v>133</v>
      </c>
      <c r="AS73" s="19" t="s">
        <v>134</v>
      </c>
      <c r="AT73" s="15" t="n">
        <v>43951</v>
      </c>
      <c r="AU73" s="15" t="n">
        <v>43951</v>
      </c>
      <c r="AV73" s="20" t="s">
        <v>135</v>
      </c>
    </row>
    <row r="74" customFormat="false" ht="38.25" hidden="false" customHeight="false" outlineLevel="0" collapsed="false">
      <c r="A74" s="14" t="n">
        <v>2020</v>
      </c>
      <c r="B74" s="15" t="n">
        <v>43922</v>
      </c>
      <c r="C74" s="15" t="n">
        <v>43951</v>
      </c>
      <c r="D74" s="16" t="s">
        <v>550</v>
      </c>
      <c r="E74" s="0" t="s">
        <v>758</v>
      </c>
      <c r="F74" s="0" t="s">
        <v>133</v>
      </c>
      <c r="G74" s="0" t="s">
        <v>552</v>
      </c>
      <c r="H74" s="0" t="s">
        <v>759</v>
      </c>
      <c r="J74" s="17" t="s">
        <v>116</v>
      </c>
      <c r="K74" s="17" t="s">
        <v>117</v>
      </c>
      <c r="L74" s="0" t="s">
        <v>118</v>
      </c>
      <c r="M74" s="0" t="s">
        <v>760</v>
      </c>
      <c r="N74" s="17" t="s">
        <v>117</v>
      </c>
      <c r="O74" s="17" t="s">
        <v>120</v>
      </c>
      <c r="P74" s="0" t="s">
        <v>761</v>
      </c>
      <c r="Q74" s="0" t="s">
        <v>122</v>
      </c>
      <c r="R74" s="0" t="s">
        <v>762</v>
      </c>
      <c r="S74" s="0" t="n">
        <v>1890</v>
      </c>
      <c r="T74" s="0" t="s">
        <v>124</v>
      </c>
      <c r="U74" s="0" t="s">
        <v>125</v>
      </c>
      <c r="V74" s="0" t="s">
        <v>331</v>
      </c>
      <c r="X74" s="0" t="s">
        <v>331</v>
      </c>
      <c r="Y74" s="0" t="n">
        <v>39</v>
      </c>
      <c r="Z74" s="0" t="s">
        <v>144</v>
      </c>
      <c r="AA74" s="0" t="n">
        <v>39</v>
      </c>
      <c r="AB74" s="17" t="s">
        <v>117</v>
      </c>
      <c r="AC74" s="0" t="n">
        <v>64810</v>
      </c>
      <c r="AH74" s="0" t="s">
        <v>763</v>
      </c>
      <c r="AI74" s="0" t="s">
        <v>764</v>
      </c>
      <c r="AJ74" s="0" t="s">
        <v>765</v>
      </c>
      <c r="AK74" s="18" t="s">
        <v>766</v>
      </c>
      <c r="AL74" s="0" t="s">
        <v>767</v>
      </c>
      <c r="AM74" s="0" t="s">
        <v>133</v>
      </c>
      <c r="AS74" s="19" t="s">
        <v>134</v>
      </c>
      <c r="AT74" s="15" t="n">
        <v>43951</v>
      </c>
      <c r="AU74" s="15" t="n">
        <v>43951</v>
      </c>
      <c r="AV74" s="20" t="s">
        <v>135</v>
      </c>
    </row>
    <row r="75" customFormat="false" ht="38.25" hidden="false" customHeight="false" outlineLevel="0" collapsed="false">
      <c r="A75" s="14" t="n">
        <v>2020</v>
      </c>
      <c r="B75" s="15" t="n">
        <v>43922</v>
      </c>
      <c r="C75" s="15" t="n">
        <v>43951</v>
      </c>
      <c r="D75" s="16" t="s">
        <v>550</v>
      </c>
      <c r="E75" s="0" t="s">
        <v>768</v>
      </c>
      <c r="F75" s="0" t="s">
        <v>133</v>
      </c>
      <c r="G75" s="0" t="s">
        <v>552</v>
      </c>
      <c r="H75" s="0" t="s">
        <v>769</v>
      </c>
      <c r="J75" s="17" t="s">
        <v>116</v>
      </c>
      <c r="K75" s="17" t="s">
        <v>117</v>
      </c>
      <c r="L75" s="0" t="s">
        <v>118</v>
      </c>
      <c r="M75" s="0" t="s">
        <v>770</v>
      </c>
      <c r="N75" s="17" t="s">
        <v>117</v>
      </c>
      <c r="O75" s="17" t="s">
        <v>120</v>
      </c>
      <c r="P75" s="0" t="s">
        <v>771</v>
      </c>
      <c r="Q75" s="0" t="s">
        <v>171</v>
      </c>
      <c r="R75" s="0" t="s">
        <v>772</v>
      </c>
      <c r="S75" s="0"/>
      <c r="T75" s="0" t="s">
        <v>124</v>
      </c>
      <c r="U75" s="0" t="s">
        <v>125</v>
      </c>
      <c r="V75" s="0" t="s">
        <v>773</v>
      </c>
      <c r="X75" s="0" t="s">
        <v>773</v>
      </c>
      <c r="Y75" s="0" t="n">
        <v>19</v>
      </c>
      <c r="Z75" s="0" t="s">
        <v>127</v>
      </c>
      <c r="AA75" s="0" t="n">
        <v>19</v>
      </c>
      <c r="AB75" s="17" t="s">
        <v>117</v>
      </c>
      <c r="AC75" s="0" t="n">
        <v>66215</v>
      </c>
      <c r="AH75" s="0" t="s">
        <v>774</v>
      </c>
      <c r="AI75" s="0" t="s">
        <v>701</v>
      </c>
      <c r="AJ75" s="0" t="s">
        <v>775</v>
      </c>
      <c r="AK75" s="18" t="s">
        <v>776</v>
      </c>
      <c r="AL75" s="0" t="s">
        <v>777</v>
      </c>
      <c r="AM75" s="0" t="s">
        <v>133</v>
      </c>
      <c r="AS75" s="19" t="s">
        <v>134</v>
      </c>
      <c r="AT75" s="15" t="n">
        <v>43951</v>
      </c>
      <c r="AU75" s="15" t="n">
        <v>43951</v>
      </c>
      <c r="AV75" s="20" t="s">
        <v>135</v>
      </c>
    </row>
    <row r="76" customFormat="false" ht="38.25" hidden="false" customHeight="false" outlineLevel="0" collapsed="false">
      <c r="A76" s="14" t="n">
        <v>2020</v>
      </c>
      <c r="B76" s="15" t="n">
        <v>43922</v>
      </c>
      <c r="C76" s="15" t="n">
        <v>43951</v>
      </c>
      <c r="D76" s="16" t="s">
        <v>550</v>
      </c>
      <c r="E76" s="0" t="s">
        <v>778</v>
      </c>
      <c r="F76" s="0" t="s">
        <v>133</v>
      </c>
      <c r="G76" s="0" t="s">
        <v>552</v>
      </c>
      <c r="H76" s="0" t="s">
        <v>779</v>
      </c>
      <c r="J76" s="17" t="s">
        <v>116</v>
      </c>
      <c r="K76" s="17" t="s">
        <v>117</v>
      </c>
      <c r="L76" s="0" t="s">
        <v>118</v>
      </c>
      <c r="M76" s="0" t="s">
        <v>780</v>
      </c>
      <c r="N76" s="17" t="s">
        <v>117</v>
      </c>
      <c r="O76" s="17" t="s">
        <v>120</v>
      </c>
      <c r="P76" s="0" t="s">
        <v>781</v>
      </c>
      <c r="Q76" s="0" t="s">
        <v>122</v>
      </c>
      <c r="R76" s="0" t="s">
        <v>782</v>
      </c>
      <c r="S76" s="0" t="n">
        <v>4429</v>
      </c>
      <c r="T76" s="0" t="s">
        <v>124</v>
      </c>
      <c r="U76" s="0" t="s">
        <v>125</v>
      </c>
      <c r="V76" s="0" t="s">
        <v>783</v>
      </c>
      <c r="X76" s="0" t="s">
        <v>783</v>
      </c>
      <c r="Y76" s="0" t="n">
        <v>39</v>
      </c>
      <c r="Z76" s="0" t="s">
        <v>144</v>
      </c>
      <c r="AA76" s="0" t="n">
        <v>39</v>
      </c>
      <c r="AB76" s="17" t="s">
        <v>117</v>
      </c>
      <c r="AC76" s="0" t="n">
        <v>64320</v>
      </c>
      <c r="AH76" s="0" t="s">
        <v>784</v>
      </c>
      <c r="AI76" s="0" t="s">
        <v>785</v>
      </c>
      <c r="AJ76" s="0" t="s">
        <v>560</v>
      </c>
      <c r="AK76" s="18" t="s">
        <v>786</v>
      </c>
      <c r="AL76" s="0" t="s">
        <v>787</v>
      </c>
      <c r="AM76" s="0" t="s">
        <v>133</v>
      </c>
      <c r="AS76" s="19" t="s">
        <v>134</v>
      </c>
      <c r="AT76" s="15" t="n">
        <v>43951</v>
      </c>
      <c r="AU76" s="15" t="n">
        <v>43951</v>
      </c>
      <c r="AV76" s="20" t="s">
        <v>135</v>
      </c>
    </row>
    <row r="77" customFormat="false" ht="38.25" hidden="false" customHeight="false" outlineLevel="0" collapsed="false">
      <c r="A77" s="14" t="n">
        <v>2020</v>
      </c>
      <c r="B77" s="15" t="n">
        <v>43922</v>
      </c>
      <c r="C77" s="15" t="n">
        <v>43951</v>
      </c>
      <c r="D77" s="16" t="s">
        <v>550</v>
      </c>
      <c r="E77" s="0" t="s">
        <v>788</v>
      </c>
      <c r="F77" s="0" t="s">
        <v>133</v>
      </c>
      <c r="G77" s="0" t="s">
        <v>552</v>
      </c>
      <c r="H77" s="0" t="s">
        <v>789</v>
      </c>
      <c r="J77" s="17" t="s">
        <v>116</v>
      </c>
      <c r="K77" s="17" t="s">
        <v>117</v>
      </c>
      <c r="L77" s="0" t="s">
        <v>118</v>
      </c>
      <c r="M77" s="0" t="s">
        <v>790</v>
      </c>
      <c r="N77" s="17" t="s">
        <v>117</v>
      </c>
      <c r="O77" s="17" t="s">
        <v>120</v>
      </c>
      <c r="P77" s="0" t="s">
        <v>791</v>
      </c>
      <c r="Q77" s="0" t="s">
        <v>122</v>
      </c>
      <c r="R77" s="0" t="s">
        <v>792</v>
      </c>
      <c r="S77" s="0" t="n">
        <v>1540</v>
      </c>
      <c r="T77" s="0" t="s">
        <v>124</v>
      </c>
      <c r="U77" s="0" t="s">
        <v>125</v>
      </c>
      <c r="V77" s="0" t="s">
        <v>193</v>
      </c>
      <c r="X77" s="0" t="s">
        <v>193</v>
      </c>
      <c r="Y77" s="0" t="n">
        <v>39</v>
      </c>
      <c r="Z77" s="0" t="s">
        <v>144</v>
      </c>
      <c r="AA77" s="0" t="n">
        <v>39</v>
      </c>
      <c r="AB77" s="17" t="s">
        <v>117</v>
      </c>
      <c r="AC77" s="0" t="n">
        <v>64000</v>
      </c>
      <c r="AH77" s="0" t="s">
        <v>793</v>
      </c>
      <c r="AI77" s="0" t="s">
        <v>794</v>
      </c>
      <c r="AJ77" s="0" t="s">
        <v>795</v>
      </c>
      <c r="AK77" s="18" t="s">
        <v>796</v>
      </c>
      <c r="AL77" s="0" t="s">
        <v>797</v>
      </c>
      <c r="AM77" s="0" t="s">
        <v>133</v>
      </c>
      <c r="AS77" s="19" t="s">
        <v>134</v>
      </c>
      <c r="AT77" s="15" t="n">
        <v>43951</v>
      </c>
      <c r="AU77" s="15" t="n">
        <v>43951</v>
      </c>
      <c r="AV77" s="20" t="s">
        <v>135</v>
      </c>
    </row>
    <row r="78" customFormat="false" ht="38.25" hidden="false" customHeight="false" outlineLevel="0" collapsed="false">
      <c r="A78" s="14" t="n">
        <v>2020</v>
      </c>
      <c r="B78" s="15" t="n">
        <v>43922</v>
      </c>
      <c r="C78" s="15" t="n">
        <v>43951</v>
      </c>
      <c r="D78" s="16" t="s">
        <v>550</v>
      </c>
      <c r="E78" s="0" t="s">
        <v>798</v>
      </c>
      <c r="F78" s="0" t="s">
        <v>133</v>
      </c>
      <c r="G78" s="0" t="s">
        <v>552</v>
      </c>
      <c r="H78" s="0" t="s">
        <v>799</v>
      </c>
      <c r="J78" s="17" t="s">
        <v>116</v>
      </c>
      <c r="K78" s="17" t="s">
        <v>117</v>
      </c>
      <c r="L78" s="0" t="s">
        <v>118</v>
      </c>
      <c r="M78" s="0" t="s">
        <v>800</v>
      </c>
      <c r="N78" s="17" t="s">
        <v>117</v>
      </c>
      <c r="O78" s="17" t="s">
        <v>120</v>
      </c>
      <c r="P78" s="0" t="s">
        <v>801</v>
      </c>
      <c r="Q78" s="0" t="s">
        <v>171</v>
      </c>
      <c r="R78" s="0" t="s">
        <v>802</v>
      </c>
      <c r="S78" s="0" t="n">
        <v>330</v>
      </c>
      <c r="T78" s="0" t="s">
        <v>124</v>
      </c>
      <c r="U78" s="0" t="s">
        <v>125</v>
      </c>
      <c r="V78" s="0" t="s">
        <v>193</v>
      </c>
      <c r="X78" s="0" t="s">
        <v>193</v>
      </c>
      <c r="Y78" s="0" t="n">
        <v>39</v>
      </c>
      <c r="Z78" s="0" t="s">
        <v>144</v>
      </c>
      <c r="AA78" s="0" t="n">
        <v>39</v>
      </c>
      <c r="AB78" s="17" t="s">
        <v>117</v>
      </c>
      <c r="AC78" s="0" t="n">
        <v>64000</v>
      </c>
      <c r="AH78" s="0" t="s">
        <v>803</v>
      </c>
      <c r="AI78" s="0" t="s">
        <v>804</v>
      </c>
      <c r="AJ78" s="0" t="s">
        <v>745</v>
      </c>
      <c r="AK78" s="18" t="s">
        <v>805</v>
      </c>
      <c r="AL78" s="0" t="s">
        <v>806</v>
      </c>
      <c r="AM78" s="0" t="s">
        <v>133</v>
      </c>
      <c r="AS78" s="19" t="s">
        <v>134</v>
      </c>
      <c r="AT78" s="15" t="n">
        <v>43951</v>
      </c>
      <c r="AU78" s="15" t="n">
        <v>43951</v>
      </c>
      <c r="AV78" s="20" t="s">
        <v>135</v>
      </c>
    </row>
    <row r="79" customFormat="false" ht="38.25" hidden="false" customHeight="false" outlineLevel="0" collapsed="false">
      <c r="A79" s="14" t="n">
        <v>2020</v>
      </c>
      <c r="B79" s="15" t="n">
        <v>43922</v>
      </c>
      <c r="C79" s="15" t="n">
        <v>43951</v>
      </c>
      <c r="D79" s="16" t="s">
        <v>550</v>
      </c>
      <c r="E79" s="0" t="s">
        <v>807</v>
      </c>
      <c r="F79" s="0" t="s">
        <v>133</v>
      </c>
      <c r="G79" s="0" t="s">
        <v>552</v>
      </c>
      <c r="H79" s="0" t="s">
        <v>808</v>
      </c>
      <c r="J79" s="17" t="s">
        <v>116</v>
      </c>
      <c r="K79" s="17" t="s">
        <v>117</v>
      </c>
      <c r="L79" s="0" t="s">
        <v>118</v>
      </c>
      <c r="M79" s="0" t="s">
        <v>809</v>
      </c>
      <c r="N79" s="17" t="s">
        <v>117</v>
      </c>
      <c r="O79" s="17" t="s">
        <v>120</v>
      </c>
      <c r="P79" s="0" t="s">
        <v>810</v>
      </c>
      <c r="Q79" s="0" t="s">
        <v>122</v>
      </c>
      <c r="R79" s="0" t="s">
        <v>811</v>
      </c>
      <c r="S79" s="0" t="n">
        <v>810</v>
      </c>
      <c r="T79" s="0" t="s">
        <v>124</v>
      </c>
      <c r="U79" s="0" t="s">
        <v>125</v>
      </c>
      <c r="V79" s="0" t="s">
        <v>812</v>
      </c>
      <c r="X79" s="0" t="s">
        <v>812</v>
      </c>
      <c r="Y79" s="0" t="n">
        <v>39</v>
      </c>
      <c r="Z79" s="0" t="s">
        <v>144</v>
      </c>
      <c r="AA79" s="0" t="n">
        <v>39</v>
      </c>
      <c r="AB79" s="17" t="s">
        <v>117</v>
      </c>
      <c r="AC79" s="0" t="n">
        <v>64720</v>
      </c>
      <c r="AH79" s="0" t="s">
        <v>813</v>
      </c>
      <c r="AI79" s="0" t="s">
        <v>608</v>
      </c>
      <c r="AJ79" s="0" t="s">
        <v>814</v>
      </c>
      <c r="AK79" s="18" t="s">
        <v>815</v>
      </c>
      <c r="AL79" s="0" t="s">
        <v>816</v>
      </c>
      <c r="AM79" s="0" t="s">
        <v>133</v>
      </c>
      <c r="AS79" s="19" t="s">
        <v>134</v>
      </c>
      <c r="AT79" s="15" t="n">
        <v>43951</v>
      </c>
      <c r="AU79" s="15" t="n">
        <v>43951</v>
      </c>
      <c r="AV79" s="20" t="s">
        <v>135</v>
      </c>
    </row>
    <row r="80" customFormat="false" ht="38.25" hidden="false" customHeight="false" outlineLevel="0" collapsed="false">
      <c r="A80" s="14" t="n">
        <v>2020</v>
      </c>
      <c r="B80" s="15" t="n">
        <v>43922</v>
      </c>
      <c r="C80" s="15" t="n">
        <v>43951</v>
      </c>
      <c r="D80" s="16" t="s">
        <v>550</v>
      </c>
      <c r="E80" s="0" t="s">
        <v>817</v>
      </c>
      <c r="F80" s="0" t="s">
        <v>133</v>
      </c>
      <c r="G80" s="0" t="s">
        <v>552</v>
      </c>
      <c r="H80" s="0" t="s">
        <v>818</v>
      </c>
      <c r="J80" s="17" t="s">
        <v>116</v>
      </c>
      <c r="K80" s="17" t="s">
        <v>117</v>
      </c>
      <c r="L80" s="0" t="s">
        <v>118</v>
      </c>
      <c r="M80" s="0" t="s">
        <v>819</v>
      </c>
      <c r="N80" s="17" t="s">
        <v>117</v>
      </c>
      <c r="O80" s="17" t="s">
        <v>120</v>
      </c>
      <c r="P80" s="0" t="s">
        <v>820</v>
      </c>
      <c r="Q80" s="0" t="s">
        <v>122</v>
      </c>
      <c r="R80" s="0" t="s">
        <v>821</v>
      </c>
      <c r="S80" s="0" t="n">
        <v>404</v>
      </c>
      <c r="T80" s="0" t="s">
        <v>124</v>
      </c>
      <c r="U80" s="0" t="s">
        <v>125</v>
      </c>
      <c r="V80" s="0" t="s">
        <v>822</v>
      </c>
      <c r="X80" s="0" t="s">
        <v>822</v>
      </c>
      <c r="Y80" s="0" t="n">
        <v>19</v>
      </c>
      <c r="Z80" s="0" t="s">
        <v>127</v>
      </c>
      <c r="AA80" s="0" t="n">
        <v>19</v>
      </c>
      <c r="AB80" s="17" t="s">
        <v>117</v>
      </c>
      <c r="AC80" s="0" t="n">
        <v>66220</v>
      </c>
      <c r="AH80" s="0" t="s">
        <v>823</v>
      </c>
      <c r="AI80" s="0" t="s">
        <v>824</v>
      </c>
      <c r="AJ80" s="0" t="s">
        <v>825</v>
      </c>
      <c r="AK80" s="18" t="s">
        <v>826</v>
      </c>
      <c r="AL80" s="0" t="s">
        <v>827</v>
      </c>
      <c r="AM80" s="0" t="s">
        <v>133</v>
      </c>
      <c r="AS80" s="19" t="s">
        <v>134</v>
      </c>
      <c r="AT80" s="15" t="n">
        <v>43951</v>
      </c>
      <c r="AU80" s="15" t="n">
        <v>43951</v>
      </c>
      <c r="AV80" s="20" t="s">
        <v>135</v>
      </c>
    </row>
    <row r="81" customFormat="false" ht="38.25" hidden="false" customHeight="false" outlineLevel="0" collapsed="false">
      <c r="A81" s="14" t="n">
        <v>2020</v>
      </c>
      <c r="B81" s="15" t="n">
        <v>43922</v>
      </c>
      <c r="C81" s="15" t="n">
        <v>43951</v>
      </c>
      <c r="D81" s="16" t="s">
        <v>550</v>
      </c>
      <c r="E81" s="0" t="s">
        <v>828</v>
      </c>
      <c r="F81" s="0" t="s">
        <v>133</v>
      </c>
      <c r="G81" s="0" t="s">
        <v>552</v>
      </c>
      <c r="H81" s="0" t="s">
        <v>829</v>
      </c>
      <c r="J81" s="17" t="s">
        <v>116</v>
      </c>
      <c r="K81" s="17" t="s">
        <v>117</v>
      </c>
      <c r="L81" s="0" t="s">
        <v>118</v>
      </c>
      <c r="M81" s="0" t="s">
        <v>830</v>
      </c>
      <c r="N81" s="17" t="s">
        <v>117</v>
      </c>
      <c r="O81" s="17" t="s">
        <v>120</v>
      </c>
      <c r="P81" s="0" t="s">
        <v>831</v>
      </c>
      <c r="Q81" s="0" t="s">
        <v>423</v>
      </c>
      <c r="R81" s="0" t="s">
        <v>832</v>
      </c>
      <c r="S81" s="0" t="n">
        <v>122</v>
      </c>
      <c r="T81" s="0" t="s">
        <v>124</v>
      </c>
      <c r="U81" s="0" t="s">
        <v>125</v>
      </c>
      <c r="V81" s="0" t="s">
        <v>833</v>
      </c>
      <c r="X81" s="0" t="s">
        <v>833</v>
      </c>
      <c r="Y81" s="0" t="n">
        <v>21</v>
      </c>
      <c r="Z81" s="0" t="s">
        <v>352</v>
      </c>
      <c r="AA81" s="0" t="n">
        <v>21</v>
      </c>
      <c r="AB81" s="17" t="s">
        <v>117</v>
      </c>
      <c r="AC81" s="0" t="n">
        <v>66050</v>
      </c>
      <c r="AH81" s="0" t="s">
        <v>834</v>
      </c>
      <c r="AI81" s="0" t="s">
        <v>835</v>
      </c>
      <c r="AJ81" s="0" t="s">
        <v>836</v>
      </c>
      <c r="AK81" s="18" t="s">
        <v>837</v>
      </c>
      <c r="AL81" s="0" t="s">
        <v>838</v>
      </c>
      <c r="AM81" s="0" t="s">
        <v>133</v>
      </c>
      <c r="AS81" s="19" t="s">
        <v>134</v>
      </c>
      <c r="AT81" s="15" t="n">
        <v>43951</v>
      </c>
      <c r="AU81" s="15" t="n">
        <v>43951</v>
      </c>
      <c r="AV81" s="20" t="s">
        <v>135</v>
      </c>
    </row>
    <row r="82" customFormat="false" ht="38.25" hidden="false" customHeight="false" outlineLevel="0" collapsed="false">
      <c r="A82" s="14" t="n">
        <v>2020</v>
      </c>
      <c r="B82" s="15" t="n">
        <v>43922</v>
      </c>
      <c r="C82" s="15" t="n">
        <v>43951</v>
      </c>
      <c r="D82" s="16" t="s">
        <v>550</v>
      </c>
      <c r="E82" s="0" t="s">
        <v>839</v>
      </c>
      <c r="F82" s="0" t="s">
        <v>133</v>
      </c>
      <c r="G82" s="0" t="s">
        <v>552</v>
      </c>
      <c r="H82" s="0" t="s">
        <v>840</v>
      </c>
      <c r="J82" s="17" t="s">
        <v>116</v>
      </c>
      <c r="K82" s="17" t="s">
        <v>117</v>
      </c>
      <c r="L82" s="0" t="s">
        <v>118</v>
      </c>
      <c r="M82" s="0" t="s">
        <v>841</v>
      </c>
      <c r="N82" s="17" t="s">
        <v>117</v>
      </c>
      <c r="O82" s="17" t="s">
        <v>120</v>
      </c>
      <c r="P82" s="0" t="s">
        <v>842</v>
      </c>
      <c r="Q82" s="0" t="s">
        <v>843</v>
      </c>
      <c r="R82" s="0" t="s">
        <v>844</v>
      </c>
      <c r="S82" s="0" t="n">
        <v>111</v>
      </c>
      <c r="T82" s="0" t="s">
        <v>124</v>
      </c>
      <c r="U82" s="0" t="s">
        <v>125</v>
      </c>
      <c r="V82" s="0" t="s">
        <v>845</v>
      </c>
      <c r="X82" s="0" t="s">
        <v>845</v>
      </c>
      <c r="Y82" s="0" t="n">
        <v>39</v>
      </c>
      <c r="Z82" s="0" t="s">
        <v>144</v>
      </c>
      <c r="AA82" s="0" t="n">
        <v>39</v>
      </c>
      <c r="AB82" s="17" t="s">
        <v>117</v>
      </c>
      <c r="AC82" s="0" t="n">
        <v>64620</v>
      </c>
      <c r="AH82" s="0" t="s">
        <v>846</v>
      </c>
      <c r="AI82" s="0" t="s">
        <v>847</v>
      </c>
      <c r="AJ82" s="0" t="s">
        <v>848</v>
      </c>
      <c r="AK82" s="18" t="s">
        <v>849</v>
      </c>
      <c r="AL82" s="0" t="s">
        <v>850</v>
      </c>
      <c r="AM82" s="0" t="s">
        <v>133</v>
      </c>
      <c r="AS82" s="19" t="s">
        <v>134</v>
      </c>
      <c r="AT82" s="15" t="n">
        <v>43951</v>
      </c>
      <c r="AU82" s="15" t="n">
        <v>43951</v>
      </c>
      <c r="AV82" s="20" t="s">
        <v>135</v>
      </c>
    </row>
    <row r="83" customFormat="false" ht="38.25" hidden="false" customHeight="false" outlineLevel="0" collapsed="false">
      <c r="A83" s="14" t="n">
        <v>2020</v>
      </c>
      <c r="B83" s="15" t="n">
        <v>43922</v>
      </c>
      <c r="C83" s="15" t="n">
        <v>43951</v>
      </c>
      <c r="D83" s="16" t="s">
        <v>550</v>
      </c>
      <c r="E83" s="0" t="s">
        <v>851</v>
      </c>
      <c r="F83" s="0" t="s">
        <v>133</v>
      </c>
      <c r="G83" s="0" t="s">
        <v>552</v>
      </c>
      <c r="H83" s="0" t="s">
        <v>852</v>
      </c>
      <c r="J83" s="17" t="s">
        <v>116</v>
      </c>
      <c r="K83" s="17" t="s">
        <v>117</v>
      </c>
      <c r="L83" s="0" t="s">
        <v>118</v>
      </c>
      <c r="M83" s="0" t="s">
        <v>853</v>
      </c>
      <c r="N83" s="17" t="s">
        <v>117</v>
      </c>
      <c r="O83" s="17" t="s">
        <v>120</v>
      </c>
      <c r="P83" s="0" t="s">
        <v>854</v>
      </c>
      <c r="Q83" s="0" t="s">
        <v>171</v>
      </c>
      <c r="R83" s="0" t="s">
        <v>855</v>
      </c>
      <c r="S83" s="0" t="n">
        <v>625</v>
      </c>
      <c r="T83" s="0" t="s">
        <v>124</v>
      </c>
      <c r="U83" s="0" t="s">
        <v>125</v>
      </c>
      <c r="V83" s="0" t="s">
        <v>856</v>
      </c>
      <c r="X83" s="0" t="s">
        <v>856</v>
      </c>
      <c r="Y83" s="0" t="n">
        <v>39</v>
      </c>
      <c r="Z83" s="0" t="s">
        <v>144</v>
      </c>
      <c r="AA83" s="0" t="n">
        <v>39</v>
      </c>
      <c r="AB83" s="17" t="s">
        <v>117</v>
      </c>
      <c r="AC83" s="0" t="n">
        <v>64410</v>
      </c>
      <c r="AH83" s="0" t="s">
        <v>857</v>
      </c>
      <c r="AI83" s="0" t="s">
        <v>712</v>
      </c>
      <c r="AJ83" s="0" t="s">
        <v>858</v>
      </c>
      <c r="AK83" s="18" t="s">
        <v>859</v>
      </c>
      <c r="AL83" s="0" t="s">
        <v>860</v>
      </c>
      <c r="AM83" s="0" t="s">
        <v>133</v>
      </c>
      <c r="AS83" s="19" t="s">
        <v>134</v>
      </c>
      <c r="AT83" s="15" t="n">
        <v>43951</v>
      </c>
      <c r="AU83" s="15" t="n">
        <v>43951</v>
      </c>
      <c r="AV83" s="20" t="s">
        <v>135</v>
      </c>
    </row>
    <row r="84" customFormat="false" ht="38.25" hidden="false" customHeight="false" outlineLevel="0" collapsed="false">
      <c r="A84" s="14" t="n">
        <v>2020</v>
      </c>
      <c r="B84" s="15" t="n">
        <v>43922</v>
      </c>
      <c r="C84" s="15" t="n">
        <v>43951</v>
      </c>
      <c r="D84" s="16" t="s">
        <v>550</v>
      </c>
      <c r="E84" s="0" t="s">
        <v>861</v>
      </c>
      <c r="F84" s="0" t="s">
        <v>133</v>
      </c>
      <c r="G84" s="0" t="s">
        <v>552</v>
      </c>
      <c r="H84" s="0" t="s">
        <v>862</v>
      </c>
      <c r="J84" s="17" t="s">
        <v>116</v>
      </c>
      <c r="K84" s="17" t="s">
        <v>117</v>
      </c>
      <c r="L84" s="0" t="s">
        <v>118</v>
      </c>
      <c r="M84" s="0" t="s">
        <v>863</v>
      </c>
      <c r="N84" s="17" t="s">
        <v>117</v>
      </c>
      <c r="O84" s="17" t="s">
        <v>120</v>
      </c>
      <c r="P84" s="0" t="s">
        <v>864</v>
      </c>
      <c r="Q84" s="0" t="s">
        <v>423</v>
      </c>
      <c r="R84" s="0" t="s">
        <v>865</v>
      </c>
      <c r="S84" s="0" t="n">
        <v>411</v>
      </c>
      <c r="T84" s="0" t="s">
        <v>124</v>
      </c>
      <c r="U84" s="0" t="s">
        <v>125</v>
      </c>
      <c r="V84" s="0" t="s">
        <v>866</v>
      </c>
      <c r="X84" s="0" t="s">
        <v>866</v>
      </c>
      <c r="Y84" s="0" t="n">
        <v>6</v>
      </c>
      <c r="Z84" s="0" t="s">
        <v>505</v>
      </c>
      <c r="AA84" s="0" t="n">
        <v>6</v>
      </c>
      <c r="AB84" s="17" t="s">
        <v>117</v>
      </c>
      <c r="AC84" s="0" t="n">
        <v>66000</v>
      </c>
      <c r="AH84" s="0" t="s">
        <v>867</v>
      </c>
      <c r="AI84" s="0" t="s">
        <v>569</v>
      </c>
      <c r="AJ84" s="0" t="s">
        <v>868</v>
      </c>
      <c r="AK84" s="18" t="n">
        <v>83430900</v>
      </c>
      <c r="AL84" s="0" t="s">
        <v>869</v>
      </c>
      <c r="AM84" s="0" t="s">
        <v>133</v>
      </c>
      <c r="AS84" s="19" t="s">
        <v>134</v>
      </c>
      <c r="AT84" s="15" t="n">
        <v>43951</v>
      </c>
      <c r="AU84" s="15" t="n">
        <v>43951</v>
      </c>
      <c r="AV84" s="20" t="s">
        <v>135</v>
      </c>
    </row>
    <row r="85" customFormat="false" ht="38.25" hidden="false" customHeight="false" outlineLevel="0" collapsed="false">
      <c r="A85" s="14" t="n">
        <v>2020</v>
      </c>
      <c r="B85" s="15" t="n">
        <v>43922</v>
      </c>
      <c r="C85" s="15" t="n">
        <v>43951</v>
      </c>
      <c r="D85" s="16" t="s">
        <v>550</v>
      </c>
      <c r="E85" s="0" t="s">
        <v>870</v>
      </c>
      <c r="F85" s="0" t="s">
        <v>133</v>
      </c>
      <c r="G85" s="0" t="s">
        <v>552</v>
      </c>
      <c r="H85" s="0" t="s">
        <v>871</v>
      </c>
      <c r="J85" s="17" t="s">
        <v>116</v>
      </c>
      <c r="K85" s="17" t="s">
        <v>117</v>
      </c>
      <c r="L85" s="0" t="s">
        <v>118</v>
      </c>
      <c r="M85" s="0" t="s">
        <v>872</v>
      </c>
      <c r="N85" s="17" t="s">
        <v>117</v>
      </c>
      <c r="O85" s="17" t="s">
        <v>120</v>
      </c>
      <c r="P85" s="0" t="s">
        <v>873</v>
      </c>
      <c r="Q85" s="0" t="s">
        <v>171</v>
      </c>
      <c r="R85" s="0" t="s">
        <v>874</v>
      </c>
      <c r="S85" s="0" t="n">
        <v>323</v>
      </c>
      <c r="T85" s="0" t="s">
        <v>124</v>
      </c>
      <c r="U85" s="0" t="s">
        <v>125</v>
      </c>
      <c r="V85" s="0" t="s">
        <v>875</v>
      </c>
      <c r="X85" s="0" t="s">
        <v>875</v>
      </c>
      <c r="Y85" s="0" t="n">
        <v>39</v>
      </c>
      <c r="Z85" s="0" t="s">
        <v>144</v>
      </c>
      <c r="AA85" s="0" t="n">
        <v>39</v>
      </c>
      <c r="AB85" s="17" t="s">
        <v>117</v>
      </c>
      <c r="AC85" s="0" t="n">
        <v>64610</v>
      </c>
      <c r="AH85" s="0" t="s">
        <v>876</v>
      </c>
      <c r="AI85" s="0" t="s">
        <v>877</v>
      </c>
      <c r="AJ85" s="0" t="s">
        <v>621</v>
      </c>
      <c r="AK85" s="18" t="s">
        <v>878</v>
      </c>
      <c r="AL85" s="0" t="s">
        <v>879</v>
      </c>
      <c r="AM85" s="0" t="s">
        <v>133</v>
      </c>
      <c r="AS85" s="19" t="s">
        <v>134</v>
      </c>
      <c r="AT85" s="15" t="n">
        <v>43951</v>
      </c>
      <c r="AU85" s="15" t="n">
        <v>43951</v>
      </c>
      <c r="AV85" s="20" t="s">
        <v>135</v>
      </c>
    </row>
    <row r="86" customFormat="false" ht="38.25" hidden="false" customHeight="false" outlineLevel="0" collapsed="false">
      <c r="A86" s="14" t="n">
        <v>2020</v>
      </c>
      <c r="B86" s="15" t="n">
        <v>43922</v>
      </c>
      <c r="C86" s="15" t="n">
        <v>43951</v>
      </c>
      <c r="D86" s="16" t="s">
        <v>550</v>
      </c>
      <c r="E86" s="0" t="s">
        <v>880</v>
      </c>
      <c r="F86" s="0" t="s">
        <v>133</v>
      </c>
      <c r="G86" s="0" t="s">
        <v>552</v>
      </c>
      <c r="H86" s="0" t="s">
        <v>881</v>
      </c>
      <c r="J86" s="17" t="s">
        <v>116</v>
      </c>
      <c r="K86" s="17" t="s">
        <v>117</v>
      </c>
      <c r="L86" s="0" t="s">
        <v>118</v>
      </c>
      <c r="M86" s="0" t="s">
        <v>882</v>
      </c>
      <c r="N86" s="17" t="s">
        <v>117</v>
      </c>
      <c r="O86" s="17" t="s">
        <v>120</v>
      </c>
      <c r="P86" s="0" t="s">
        <v>883</v>
      </c>
      <c r="Q86" s="0" t="s">
        <v>122</v>
      </c>
      <c r="R86" s="0" t="s">
        <v>884</v>
      </c>
      <c r="S86" s="0"/>
      <c r="T86" s="0" t="s">
        <v>124</v>
      </c>
      <c r="U86" s="0" t="s">
        <v>125</v>
      </c>
      <c r="V86" s="0" t="s">
        <v>885</v>
      </c>
      <c r="X86" s="0" t="s">
        <v>885</v>
      </c>
      <c r="Y86" s="0" t="n">
        <v>44</v>
      </c>
      <c r="Z86" s="0" t="s">
        <v>886</v>
      </c>
      <c r="AA86" s="0" t="n">
        <v>44</v>
      </c>
      <c r="AB86" s="17" t="s">
        <v>117</v>
      </c>
      <c r="AC86" s="0" t="n">
        <v>65200</v>
      </c>
      <c r="AH86" s="0" t="s">
        <v>887</v>
      </c>
      <c r="AI86" s="0" t="s">
        <v>888</v>
      </c>
      <c r="AJ86" s="0" t="s">
        <v>734</v>
      </c>
      <c r="AK86" s="18" t="s">
        <v>889</v>
      </c>
      <c r="AL86" s="0" t="s">
        <v>890</v>
      </c>
      <c r="AM86" s="0" t="s">
        <v>133</v>
      </c>
      <c r="AS86" s="19" t="s">
        <v>134</v>
      </c>
      <c r="AT86" s="15" t="n">
        <v>43951</v>
      </c>
      <c r="AU86" s="15" t="n">
        <v>43951</v>
      </c>
      <c r="AV86" s="20" t="s">
        <v>135</v>
      </c>
    </row>
    <row r="87" customFormat="false" ht="38.25" hidden="false" customHeight="false" outlineLevel="0" collapsed="false">
      <c r="A87" s="14" t="n">
        <v>2020</v>
      </c>
      <c r="B87" s="15" t="n">
        <v>43922</v>
      </c>
      <c r="C87" s="15" t="n">
        <v>43951</v>
      </c>
      <c r="D87" s="16" t="s">
        <v>550</v>
      </c>
      <c r="E87" s="0" t="s">
        <v>891</v>
      </c>
      <c r="F87" s="0" t="s">
        <v>133</v>
      </c>
      <c r="G87" s="0" t="s">
        <v>552</v>
      </c>
      <c r="H87" s="0" t="s">
        <v>892</v>
      </c>
      <c r="J87" s="17" t="s">
        <v>116</v>
      </c>
      <c r="K87" s="17" t="s">
        <v>465</v>
      </c>
      <c r="L87" s="0" t="s">
        <v>118</v>
      </c>
      <c r="M87" s="0" t="s">
        <v>893</v>
      </c>
      <c r="N87" s="17" t="s">
        <v>465</v>
      </c>
      <c r="O87" s="17" t="s">
        <v>120</v>
      </c>
      <c r="P87" s="0" t="s">
        <v>894</v>
      </c>
      <c r="Q87" s="0" t="s">
        <v>122</v>
      </c>
      <c r="R87" s="0" t="s">
        <v>895</v>
      </c>
      <c r="S87" s="0" t="n">
        <v>21</v>
      </c>
      <c r="T87" s="0" t="s">
        <v>124</v>
      </c>
      <c r="U87" s="0" t="s">
        <v>125</v>
      </c>
      <c r="V87" s="0" t="s">
        <v>896</v>
      </c>
      <c r="X87" s="0" t="s">
        <v>896</v>
      </c>
      <c r="Y87" s="0" t="n">
        <v>32</v>
      </c>
      <c r="Z87" s="0" t="s">
        <v>897</v>
      </c>
      <c r="AA87" s="0" t="n">
        <v>32</v>
      </c>
      <c r="AB87" s="17" t="s">
        <v>465</v>
      </c>
      <c r="AC87" s="0" t="n">
        <v>11400</v>
      </c>
      <c r="AH87" s="0" t="s">
        <v>898</v>
      </c>
      <c r="AI87" s="0" t="s">
        <v>899</v>
      </c>
      <c r="AJ87" s="0" t="s">
        <v>900</v>
      </c>
      <c r="AK87" s="18" t="s">
        <v>901</v>
      </c>
      <c r="AL87" s="0" t="s">
        <v>902</v>
      </c>
      <c r="AM87" s="0" t="s">
        <v>133</v>
      </c>
      <c r="AS87" s="19" t="s">
        <v>134</v>
      </c>
      <c r="AT87" s="15" t="n">
        <v>43951</v>
      </c>
      <c r="AU87" s="15" t="n">
        <v>43951</v>
      </c>
      <c r="AV87" s="20" t="s">
        <v>135</v>
      </c>
    </row>
    <row r="88" customFormat="false" ht="38.25" hidden="false" customHeight="false" outlineLevel="0" collapsed="false">
      <c r="A88" s="14" t="n">
        <v>2020</v>
      </c>
      <c r="B88" s="15" t="n">
        <v>43922</v>
      </c>
      <c r="C88" s="15" t="n">
        <v>43951</v>
      </c>
      <c r="D88" s="16" t="s">
        <v>550</v>
      </c>
      <c r="E88" s="0" t="s">
        <v>903</v>
      </c>
      <c r="F88" s="0" t="s">
        <v>133</v>
      </c>
      <c r="G88" s="0" t="s">
        <v>552</v>
      </c>
      <c r="H88" s="0" t="s">
        <v>904</v>
      </c>
      <c r="J88" s="17" t="s">
        <v>116</v>
      </c>
      <c r="K88" s="17" t="s">
        <v>117</v>
      </c>
      <c r="L88" s="0" t="s">
        <v>118</v>
      </c>
      <c r="M88" s="0" t="s">
        <v>905</v>
      </c>
      <c r="N88" s="17" t="s">
        <v>117</v>
      </c>
      <c r="O88" s="17" t="s">
        <v>120</v>
      </c>
      <c r="P88" s="0" t="s">
        <v>906</v>
      </c>
      <c r="Q88" s="0" t="s">
        <v>122</v>
      </c>
      <c r="R88" s="0" t="s">
        <v>496</v>
      </c>
      <c r="S88" s="0" t="n">
        <v>612</v>
      </c>
      <c r="T88" s="0" t="s">
        <v>124</v>
      </c>
      <c r="U88" s="0" t="s">
        <v>125</v>
      </c>
      <c r="V88" s="0" t="s">
        <v>193</v>
      </c>
      <c r="X88" s="0" t="s">
        <v>193</v>
      </c>
      <c r="Y88" s="0" t="n">
        <v>26</v>
      </c>
      <c r="Z88" s="0" t="s">
        <v>270</v>
      </c>
      <c r="AA88" s="0" t="n">
        <v>26</v>
      </c>
      <c r="AB88" s="17" t="s">
        <v>117</v>
      </c>
      <c r="AC88" s="0" t="n">
        <v>67100</v>
      </c>
      <c r="AH88" s="0" t="s">
        <v>907</v>
      </c>
      <c r="AI88" s="0" t="s">
        <v>785</v>
      </c>
      <c r="AJ88" s="0" t="s">
        <v>908</v>
      </c>
      <c r="AK88" s="18" t="s">
        <v>909</v>
      </c>
      <c r="AL88" s="0" t="s">
        <v>910</v>
      </c>
      <c r="AM88" s="0" t="s">
        <v>133</v>
      </c>
      <c r="AS88" s="19" t="s">
        <v>134</v>
      </c>
      <c r="AT88" s="15" t="n">
        <v>43951</v>
      </c>
      <c r="AU88" s="15" t="n">
        <v>43951</v>
      </c>
      <c r="AV88" s="20" t="s">
        <v>135</v>
      </c>
    </row>
    <row r="89" customFormat="false" ht="38.25" hidden="false" customHeight="false" outlineLevel="0" collapsed="false">
      <c r="A89" s="14" t="n">
        <v>2020</v>
      </c>
      <c r="B89" s="15" t="n">
        <v>43922</v>
      </c>
      <c r="C89" s="15" t="n">
        <v>43951</v>
      </c>
      <c r="D89" s="16" t="s">
        <v>550</v>
      </c>
      <c r="E89" s="0" t="s">
        <v>911</v>
      </c>
      <c r="F89" s="0" t="s">
        <v>133</v>
      </c>
      <c r="G89" s="0" t="s">
        <v>552</v>
      </c>
      <c r="H89" s="0" t="s">
        <v>912</v>
      </c>
      <c r="J89" s="17" t="s">
        <v>116</v>
      </c>
      <c r="K89" s="17" t="s">
        <v>117</v>
      </c>
      <c r="L89" s="0" t="s">
        <v>118</v>
      </c>
      <c r="M89" s="0" t="s">
        <v>913</v>
      </c>
      <c r="N89" s="17" t="s">
        <v>117</v>
      </c>
      <c r="O89" s="17" t="s">
        <v>120</v>
      </c>
      <c r="P89" s="0" t="s">
        <v>914</v>
      </c>
      <c r="Q89" s="0" t="s">
        <v>122</v>
      </c>
      <c r="R89" s="0" t="s">
        <v>915</v>
      </c>
      <c r="S89" s="0" t="n">
        <v>909</v>
      </c>
      <c r="T89" s="0" t="s">
        <v>124</v>
      </c>
      <c r="U89" s="0" t="s">
        <v>125</v>
      </c>
      <c r="V89" s="0" t="s">
        <v>252</v>
      </c>
      <c r="X89" s="0" t="s">
        <v>252</v>
      </c>
      <c r="Y89" s="0" t="n">
        <v>39</v>
      </c>
      <c r="Z89" s="0" t="s">
        <v>144</v>
      </c>
      <c r="AA89" s="0" t="n">
        <v>39</v>
      </c>
      <c r="AB89" s="17" t="s">
        <v>117</v>
      </c>
      <c r="AC89" s="0" t="n">
        <v>64700</v>
      </c>
      <c r="AH89" s="0" t="s">
        <v>916</v>
      </c>
      <c r="AI89" s="0" t="s">
        <v>917</v>
      </c>
      <c r="AJ89" s="0" t="s">
        <v>918</v>
      </c>
      <c r="AK89" s="18" t="s">
        <v>919</v>
      </c>
      <c r="AL89" s="0" t="s">
        <v>920</v>
      </c>
      <c r="AM89" s="0" t="s">
        <v>133</v>
      </c>
      <c r="AS89" s="19" t="s">
        <v>134</v>
      </c>
      <c r="AT89" s="15" t="n">
        <v>43951</v>
      </c>
      <c r="AU89" s="15" t="n">
        <v>43951</v>
      </c>
      <c r="AV89" s="20" t="s">
        <v>135</v>
      </c>
    </row>
    <row r="90" customFormat="false" ht="38.25" hidden="false" customHeight="false" outlineLevel="0" collapsed="false">
      <c r="A90" s="14" t="n">
        <v>2020</v>
      </c>
      <c r="B90" s="15" t="n">
        <v>43922</v>
      </c>
      <c r="C90" s="15" t="n">
        <v>43951</v>
      </c>
      <c r="D90" s="16" t="s">
        <v>550</v>
      </c>
      <c r="E90" s="0" t="s">
        <v>921</v>
      </c>
      <c r="F90" s="0" t="s">
        <v>133</v>
      </c>
      <c r="G90" s="0" t="s">
        <v>552</v>
      </c>
      <c r="H90" s="0" t="s">
        <v>922</v>
      </c>
      <c r="J90" s="17" t="s">
        <v>116</v>
      </c>
      <c r="K90" s="17" t="s">
        <v>117</v>
      </c>
      <c r="L90" s="0" t="s">
        <v>118</v>
      </c>
      <c r="M90" s="0" t="s">
        <v>923</v>
      </c>
      <c r="N90" s="17" t="s">
        <v>117</v>
      </c>
      <c r="O90" s="17" t="s">
        <v>120</v>
      </c>
      <c r="P90" s="0" t="s">
        <v>924</v>
      </c>
      <c r="Q90" s="0" t="s">
        <v>122</v>
      </c>
      <c r="R90" s="0" t="s">
        <v>925</v>
      </c>
      <c r="S90" s="0" t="n">
        <v>898</v>
      </c>
      <c r="T90" s="0" t="s">
        <v>124</v>
      </c>
      <c r="U90" s="0" t="s">
        <v>125</v>
      </c>
      <c r="V90" s="0" t="s">
        <v>926</v>
      </c>
      <c r="X90" s="0" t="s">
        <v>926</v>
      </c>
      <c r="Y90" s="0" t="n">
        <v>19</v>
      </c>
      <c r="Z90" s="0" t="s">
        <v>127</v>
      </c>
      <c r="AA90" s="0" t="n">
        <v>19</v>
      </c>
      <c r="AB90" s="17" t="s">
        <v>117</v>
      </c>
      <c r="AC90" s="0" t="n">
        <v>66200</v>
      </c>
      <c r="AH90" s="0" t="s">
        <v>823</v>
      </c>
      <c r="AI90" s="0" t="s">
        <v>927</v>
      </c>
      <c r="AJ90" s="0" t="s">
        <v>928</v>
      </c>
      <c r="AK90" s="18" t="s">
        <v>929</v>
      </c>
      <c r="AL90" s="0" t="s">
        <v>930</v>
      </c>
      <c r="AM90" s="0" t="s">
        <v>133</v>
      </c>
      <c r="AS90" s="19" t="s">
        <v>134</v>
      </c>
      <c r="AT90" s="15" t="n">
        <v>43951</v>
      </c>
      <c r="AU90" s="15" t="n">
        <v>43951</v>
      </c>
      <c r="AV90" s="20" t="s">
        <v>135</v>
      </c>
    </row>
    <row r="91" customFormat="false" ht="38.25" hidden="false" customHeight="false" outlineLevel="0" collapsed="false">
      <c r="A91" s="14" t="n">
        <v>2020</v>
      </c>
      <c r="B91" s="15" t="n">
        <v>43922</v>
      </c>
      <c r="C91" s="15" t="n">
        <v>43951</v>
      </c>
      <c r="D91" s="16" t="s">
        <v>550</v>
      </c>
      <c r="E91" s="0" t="s">
        <v>931</v>
      </c>
      <c r="F91" s="0" t="s">
        <v>133</v>
      </c>
      <c r="G91" s="0" t="s">
        <v>552</v>
      </c>
      <c r="H91" s="0" t="s">
        <v>932</v>
      </c>
      <c r="J91" s="17" t="s">
        <v>116</v>
      </c>
      <c r="K91" s="17" t="s">
        <v>117</v>
      </c>
      <c r="L91" s="0" t="s">
        <v>118</v>
      </c>
      <c r="M91" s="0" t="s">
        <v>933</v>
      </c>
      <c r="N91" s="17" t="s">
        <v>117</v>
      </c>
      <c r="O91" s="17" t="s">
        <v>120</v>
      </c>
      <c r="P91" s="0" t="s">
        <v>934</v>
      </c>
      <c r="Q91" s="0" t="s">
        <v>122</v>
      </c>
      <c r="R91" s="0" t="s">
        <v>935</v>
      </c>
      <c r="S91" s="0" t="n">
        <v>5411</v>
      </c>
      <c r="T91" s="0" t="s">
        <v>124</v>
      </c>
      <c r="U91" s="0" t="s">
        <v>125</v>
      </c>
      <c r="V91" s="0" t="s">
        <v>223</v>
      </c>
      <c r="X91" s="0" t="s">
        <v>223</v>
      </c>
      <c r="Y91" s="0" t="n">
        <v>39</v>
      </c>
      <c r="Z91" s="0" t="s">
        <v>144</v>
      </c>
      <c r="AA91" s="0" t="n">
        <v>39</v>
      </c>
      <c r="AB91" s="17" t="s">
        <v>117</v>
      </c>
      <c r="AC91" s="0" t="n">
        <v>64790</v>
      </c>
      <c r="AH91" s="0" t="s">
        <v>936</v>
      </c>
      <c r="AI91" s="0" t="s">
        <v>937</v>
      </c>
      <c r="AJ91" s="0" t="s">
        <v>765</v>
      </c>
      <c r="AK91" s="18" t="s">
        <v>938</v>
      </c>
      <c r="AL91" s="0" t="s">
        <v>939</v>
      </c>
      <c r="AM91" s="0" t="s">
        <v>133</v>
      </c>
      <c r="AS91" s="19" t="s">
        <v>134</v>
      </c>
      <c r="AT91" s="15" t="n">
        <v>43951</v>
      </c>
      <c r="AU91" s="15" t="n">
        <v>43951</v>
      </c>
      <c r="AV91" s="20" t="s">
        <v>135</v>
      </c>
    </row>
    <row r="92" customFormat="false" ht="38.25" hidden="false" customHeight="false" outlineLevel="0" collapsed="false">
      <c r="A92" s="14" t="n">
        <v>2020</v>
      </c>
      <c r="B92" s="15" t="n">
        <v>43922</v>
      </c>
      <c r="C92" s="15" t="n">
        <v>43951</v>
      </c>
      <c r="D92" s="16" t="s">
        <v>550</v>
      </c>
      <c r="E92" s="0" t="s">
        <v>940</v>
      </c>
      <c r="F92" s="0" t="s">
        <v>133</v>
      </c>
      <c r="G92" s="0" t="s">
        <v>552</v>
      </c>
      <c r="H92" s="0" t="s">
        <v>941</v>
      </c>
      <c r="J92" s="17" t="s">
        <v>116</v>
      </c>
      <c r="K92" s="17" t="s">
        <v>465</v>
      </c>
      <c r="L92" s="0" t="s">
        <v>118</v>
      </c>
      <c r="M92" s="0" t="s">
        <v>942</v>
      </c>
      <c r="N92" s="17" t="s">
        <v>465</v>
      </c>
      <c r="O92" s="17" t="s">
        <v>120</v>
      </c>
      <c r="P92" s="0" t="s">
        <v>943</v>
      </c>
      <c r="Q92" s="0" t="s">
        <v>122</v>
      </c>
      <c r="R92" s="0" t="s">
        <v>944</v>
      </c>
      <c r="S92" s="0" t="n">
        <v>29</v>
      </c>
      <c r="T92" s="0" t="s">
        <v>124</v>
      </c>
      <c r="U92" s="0" t="s">
        <v>125</v>
      </c>
      <c r="V92" s="0" t="s">
        <v>945</v>
      </c>
      <c r="X92" s="0" t="s">
        <v>945</v>
      </c>
      <c r="Y92" s="0" t="n">
        <v>19</v>
      </c>
      <c r="Z92" s="0" t="s">
        <v>946</v>
      </c>
      <c r="AA92" s="0" t="n">
        <v>19</v>
      </c>
      <c r="AB92" s="17" t="s">
        <v>465</v>
      </c>
      <c r="AC92" s="0" t="n">
        <v>1150</v>
      </c>
      <c r="AH92" s="0" t="s">
        <v>947</v>
      </c>
      <c r="AI92" s="0" t="s">
        <v>948</v>
      </c>
      <c r="AJ92" s="0" t="s">
        <v>949</v>
      </c>
      <c r="AK92" s="18" t="s">
        <v>950</v>
      </c>
      <c r="AL92" s="0" t="s">
        <v>951</v>
      </c>
      <c r="AM92" s="0" t="s">
        <v>133</v>
      </c>
      <c r="AS92" s="19" t="s">
        <v>134</v>
      </c>
      <c r="AT92" s="15" t="n">
        <v>43951</v>
      </c>
      <c r="AU92" s="15" t="n">
        <v>43951</v>
      </c>
      <c r="AV92" s="20" t="s">
        <v>135</v>
      </c>
    </row>
    <row r="93" customFormat="false" ht="38.25" hidden="false" customHeight="false" outlineLevel="0" collapsed="false">
      <c r="A93" s="14" t="n">
        <v>2020</v>
      </c>
      <c r="B93" s="15" t="n">
        <v>43922</v>
      </c>
      <c r="C93" s="15" t="n">
        <v>43951</v>
      </c>
      <c r="D93" s="16" t="s">
        <v>550</v>
      </c>
      <c r="E93" s="0" t="s">
        <v>952</v>
      </c>
      <c r="F93" s="0" t="s">
        <v>133</v>
      </c>
      <c r="G93" s="0" t="s">
        <v>552</v>
      </c>
      <c r="H93" s="0" t="s">
        <v>953</v>
      </c>
      <c r="J93" s="17" t="s">
        <v>116</v>
      </c>
      <c r="K93" s="17" t="s">
        <v>117</v>
      </c>
      <c r="L93" s="0" t="s">
        <v>118</v>
      </c>
      <c r="M93" s="0" t="s">
        <v>954</v>
      </c>
      <c r="N93" s="17" t="s">
        <v>117</v>
      </c>
      <c r="O93" s="17" t="s">
        <v>120</v>
      </c>
      <c r="P93" s="0" t="s">
        <v>955</v>
      </c>
      <c r="Q93" s="0" t="s">
        <v>122</v>
      </c>
      <c r="R93" s="0" t="s">
        <v>956</v>
      </c>
      <c r="S93" s="0" t="n">
        <v>135</v>
      </c>
      <c r="T93" s="0" t="s">
        <v>124</v>
      </c>
      <c r="U93" s="0" t="s">
        <v>125</v>
      </c>
      <c r="V93" s="0" t="s">
        <v>957</v>
      </c>
      <c r="X93" s="0" t="s">
        <v>957</v>
      </c>
      <c r="Y93" s="0" t="n">
        <v>39</v>
      </c>
      <c r="Z93" s="0" t="s">
        <v>144</v>
      </c>
      <c r="AA93" s="0" t="n">
        <v>39</v>
      </c>
      <c r="AB93" s="17" t="s">
        <v>117</v>
      </c>
      <c r="AC93" s="0" t="n">
        <v>64900</v>
      </c>
      <c r="AH93" s="0" t="s">
        <v>958</v>
      </c>
      <c r="AI93" s="0" t="s">
        <v>959</v>
      </c>
      <c r="AJ93" s="0" t="s">
        <v>570</v>
      </c>
      <c r="AK93" s="18" t="s">
        <v>960</v>
      </c>
      <c r="AL93" s="0" t="s">
        <v>961</v>
      </c>
      <c r="AM93" s="0" t="s">
        <v>133</v>
      </c>
      <c r="AS93" s="19" t="s">
        <v>134</v>
      </c>
      <c r="AT93" s="15" t="n">
        <v>43951</v>
      </c>
      <c r="AU93" s="15" t="n">
        <v>43951</v>
      </c>
      <c r="AV93" s="20" t="s">
        <v>135</v>
      </c>
    </row>
    <row r="94" customFormat="false" ht="38.25" hidden="false" customHeight="false" outlineLevel="0" collapsed="false">
      <c r="A94" s="14" t="n">
        <v>2020</v>
      </c>
      <c r="B94" s="15" t="n">
        <v>43922</v>
      </c>
      <c r="C94" s="15" t="n">
        <v>43951</v>
      </c>
      <c r="D94" s="16" t="s">
        <v>550</v>
      </c>
      <c r="E94" s="0" t="s">
        <v>962</v>
      </c>
      <c r="F94" s="0" t="s">
        <v>133</v>
      </c>
      <c r="G94" s="0" t="s">
        <v>552</v>
      </c>
      <c r="H94" s="0" t="s">
        <v>963</v>
      </c>
      <c r="J94" s="17" t="s">
        <v>116</v>
      </c>
      <c r="K94" s="17" t="s">
        <v>465</v>
      </c>
      <c r="L94" s="0" t="s">
        <v>118</v>
      </c>
      <c r="M94" s="0" t="s">
        <v>964</v>
      </c>
      <c r="N94" s="17" t="s">
        <v>465</v>
      </c>
      <c r="O94" s="17" t="s">
        <v>120</v>
      </c>
      <c r="P94" s="0" t="s">
        <v>965</v>
      </c>
      <c r="Q94" s="0" t="s">
        <v>122</v>
      </c>
      <c r="R94" s="0" t="s">
        <v>966</v>
      </c>
      <c r="S94" s="0" t="n">
        <v>350</v>
      </c>
      <c r="T94" s="0" t="s">
        <v>124</v>
      </c>
      <c r="U94" s="0" t="s">
        <v>125</v>
      </c>
      <c r="V94" s="0" t="s">
        <v>967</v>
      </c>
      <c r="X94" s="0" t="s">
        <v>967</v>
      </c>
      <c r="Y94" s="0" t="n">
        <v>37</v>
      </c>
      <c r="Z94" s="0" t="s">
        <v>968</v>
      </c>
      <c r="AA94" s="0" t="n">
        <v>37</v>
      </c>
      <c r="AB94" s="17" t="s">
        <v>465</v>
      </c>
      <c r="AC94" s="0" t="n">
        <v>6600</v>
      </c>
      <c r="AH94" s="0" t="s">
        <v>969</v>
      </c>
      <c r="AI94" s="0" t="s">
        <v>970</v>
      </c>
      <c r="AJ94" s="0" t="s">
        <v>971</v>
      </c>
      <c r="AK94" s="18" t="s">
        <v>972</v>
      </c>
      <c r="AL94" s="0" t="s">
        <v>973</v>
      </c>
      <c r="AM94" s="0" t="s">
        <v>133</v>
      </c>
      <c r="AS94" s="19" t="s">
        <v>134</v>
      </c>
      <c r="AT94" s="15" t="n">
        <v>43951</v>
      </c>
      <c r="AU94" s="15" t="n">
        <v>43951</v>
      </c>
      <c r="AV94" s="20" t="s">
        <v>135</v>
      </c>
    </row>
    <row r="95" customFormat="false" ht="38.25" hidden="false" customHeight="false" outlineLevel="0" collapsed="false">
      <c r="A95" s="14" t="n">
        <v>2020</v>
      </c>
      <c r="B95" s="15" t="n">
        <v>43922</v>
      </c>
      <c r="C95" s="15" t="n">
        <v>43951</v>
      </c>
      <c r="D95" s="16" t="s">
        <v>550</v>
      </c>
      <c r="E95" s="0" t="s">
        <v>974</v>
      </c>
      <c r="F95" s="0" t="s">
        <v>133</v>
      </c>
      <c r="G95" s="0" t="s">
        <v>552</v>
      </c>
      <c r="H95" s="0" t="s">
        <v>975</v>
      </c>
      <c r="J95" s="17" t="s">
        <v>116</v>
      </c>
      <c r="K95" s="17" t="s">
        <v>117</v>
      </c>
      <c r="L95" s="0" t="s">
        <v>118</v>
      </c>
      <c r="M95" s="0" t="n">
        <v>0</v>
      </c>
      <c r="N95" s="17" t="s">
        <v>117</v>
      </c>
      <c r="O95" s="17" t="s">
        <v>120</v>
      </c>
      <c r="P95" s="0" t="s">
        <v>976</v>
      </c>
      <c r="Q95" s="0" t="s">
        <v>122</v>
      </c>
      <c r="R95" s="0" t="s">
        <v>977</v>
      </c>
      <c r="S95" s="0" t="n">
        <v>844</v>
      </c>
      <c r="T95" s="0" t="s">
        <v>124</v>
      </c>
      <c r="U95" s="0" t="s">
        <v>125</v>
      </c>
      <c r="V95" s="0" t="s">
        <v>978</v>
      </c>
      <c r="X95" s="0" t="s">
        <v>978</v>
      </c>
      <c r="Y95" s="0" t="n">
        <v>39</v>
      </c>
      <c r="Z95" s="0" t="s">
        <v>144</v>
      </c>
      <c r="AA95" s="0" t="n">
        <v>39</v>
      </c>
      <c r="AB95" s="17" t="s">
        <v>117</v>
      </c>
      <c r="AC95" s="0" t="n">
        <v>64710</v>
      </c>
      <c r="AH95" s="0" t="s">
        <v>631</v>
      </c>
      <c r="AI95" s="0" t="s">
        <v>835</v>
      </c>
      <c r="AJ95" s="0" t="s">
        <v>979</v>
      </c>
      <c r="AK95" s="18" t="s">
        <v>980</v>
      </c>
      <c r="AL95" s="0" t="s">
        <v>981</v>
      </c>
      <c r="AM95" s="0" t="s">
        <v>133</v>
      </c>
      <c r="AS95" s="19" t="s">
        <v>134</v>
      </c>
      <c r="AT95" s="15" t="n">
        <v>43951</v>
      </c>
      <c r="AU95" s="15" t="n">
        <v>43951</v>
      </c>
      <c r="AV95" s="20" t="s">
        <v>135</v>
      </c>
    </row>
    <row r="96" customFormat="false" ht="38.25" hidden="false" customHeight="false" outlineLevel="0" collapsed="false">
      <c r="A96" s="14" t="n">
        <v>2020</v>
      </c>
      <c r="B96" s="15" t="n">
        <v>43922</v>
      </c>
      <c r="C96" s="15" t="n">
        <v>43951</v>
      </c>
      <c r="D96" s="16" t="s">
        <v>550</v>
      </c>
      <c r="E96" s="0" t="s">
        <v>982</v>
      </c>
      <c r="F96" s="0" t="s">
        <v>133</v>
      </c>
      <c r="G96" s="0" t="s">
        <v>552</v>
      </c>
      <c r="H96" s="0" t="s">
        <v>983</v>
      </c>
      <c r="J96" s="17" t="s">
        <v>116</v>
      </c>
      <c r="K96" s="17" t="s">
        <v>117</v>
      </c>
      <c r="L96" s="0" t="s">
        <v>118</v>
      </c>
      <c r="M96" s="0" t="s">
        <v>984</v>
      </c>
      <c r="N96" s="17" t="s">
        <v>117</v>
      </c>
      <c r="O96" s="17" t="s">
        <v>120</v>
      </c>
      <c r="P96" s="0" t="s">
        <v>985</v>
      </c>
      <c r="Q96" s="0" t="s">
        <v>628</v>
      </c>
      <c r="R96" s="0" t="s">
        <v>629</v>
      </c>
      <c r="S96" s="0" t="n">
        <v>202</v>
      </c>
      <c r="T96" s="0" t="s">
        <v>124</v>
      </c>
      <c r="U96" s="0" t="s">
        <v>125</v>
      </c>
      <c r="V96" s="0" t="s">
        <v>407</v>
      </c>
      <c r="X96" s="0" t="s">
        <v>407</v>
      </c>
      <c r="Y96" s="0" t="n">
        <v>19</v>
      </c>
      <c r="Z96" s="0" t="s">
        <v>127</v>
      </c>
      <c r="AA96" s="0" t="n">
        <v>19</v>
      </c>
      <c r="AB96" s="17" t="s">
        <v>117</v>
      </c>
      <c r="AC96" s="0" t="n">
        <v>66220</v>
      </c>
      <c r="AH96" s="0" t="s">
        <v>986</v>
      </c>
      <c r="AI96" s="0" t="s">
        <v>987</v>
      </c>
      <c r="AJ96" s="0" t="s">
        <v>988</v>
      </c>
      <c r="AK96" s="18" t="s">
        <v>989</v>
      </c>
      <c r="AL96" s="0" t="s">
        <v>990</v>
      </c>
      <c r="AM96" s="0" t="s">
        <v>133</v>
      </c>
      <c r="AS96" s="19" t="s">
        <v>134</v>
      </c>
      <c r="AT96" s="15" t="n">
        <v>43951</v>
      </c>
      <c r="AU96" s="15" t="n">
        <v>43951</v>
      </c>
      <c r="AV96" s="20" t="s">
        <v>135</v>
      </c>
    </row>
    <row r="97" customFormat="false" ht="38.25" hidden="false" customHeight="false" outlineLevel="0" collapsed="false">
      <c r="A97" s="14" t="n">
        <v>2020</v>
      </c>
      <c r="B97" s="15" t="n">
        <v>43922</v>
      </c>
      <c r="C97" s="15" t="n">
        <v>43951</v>
      </c>
      <c r="D97" s="16" t="s">
        <v>550</v>
      </c>
      <c r="E97" s="0" t="s">
        <v>991</v>
      </c>
      <c r="F97" s="0" t="s">
        <v>133</v>
      </c>
      <c r="G97" s="0" t="s">
        <v>552</v>
      </c>
      <c r="H97" s="0" t="s">
        <v>992</v>
      </c>
      <c r="J97" s="17" t="s">
        <v>116</v>
      </c>
      <c r="K97" s="17" t="s">
        <v>117</v>
      </c>
      <c r="L97" s="0" t="s">
        <v>118</v>
      </c>
      <c r="M97" s="0" t="s">
        <v>993</v>
      </c>
      <c r="N97" s="17" t="s">
        <v>117</v>
      </c>
      <c r="O97" s="17" t="s">
        <v>120</v>
      </c>
      <c r="P97" s="0" t="s">
        <v>994</v>
      </c>
      <c r="Q97" s="0" t="s">
        <v>122</v>
      </c>
      <c r="R97" s="0" t="s">
        <v>995</v>
      </c>
      <c r="S97" s="0" t="s">
        <v>522</v>
      </c>
      <c r="T97" s="0" t="s">
        <v>124</v>
      </c>
      <c r="U97" s="0" t="s">
        <v>125</v>
      </c>
      <c r="V97" s="0" t="s">
        <v>996</v>
      </c>
      <c r="X97" s="0" t="s">
        <v>996</v>
      </c>
      <c r="Y97" s="0" t="n">
        <v>39</v>
      </c>
      <c r="Z97" s="0" t="s">
        <v>144</v>
      </c>
      <c r="AA97" s="0" t="n">
        <v>39</v>
      </c>
      <c r="AB97" s="17" t="s">
        <v>117</v>
      </c>
      <c r="AC97" s="0" t="n">
        <v>64530</v>
      </c>
      <c r="AH97" s="0" t="s">
        <v>997</v>
      </c>
      <c r="AI97" s="0" t="s">
        <v>998</v>
      </c>
      <c r="AJ97" s="0" t="s">
        <v>641</v>
      </c>
      <c r="AK97" s="18" t="s">
        <v>999</v>
      </c>
      <c r="AL97" s="0" t="s">
        <v>1000</v>
      </c>
      <c r="AM97" s="0" t="s">
        <v>133</v>
      </c>
      <c r="AS97" s="19" t="s">
        <v>134</v>
      </c>
      <c r="AT97" s="15" t="n">
        <v>43951</v>
      </c>
      <c r="AU97" s="15" t="n">
        <v>43951</v>
      </c>
      <c r="AV97" s="20" t="s">
        <v>135</v>
      </c>
    </row>
    <row r="98" customFormat="false" ht="38.25" hidden="false" customHeight="false" outlineLevel="0" collapsed="false">
      <c r="A98" s="14" t="n">
        <v>2020</v>
      </c>
      <c r="B98" s="15" t="n">
        <v>43922</v>
      </c>
      <c r="C98" s="15" t="n">
        <v>43951</v>
      </c>
      <c r="D98" s="16" t="s">
        <v>550</v>
      </c>
      <c r="E98" s="0" t="s">
        <v>1001</v>
      </c>
      <c r="F98" s="0" t="s">
        <v>133</v>
      </c>
      <c r="G98" s="0" t="s">
        <v>552</v>
      </c>
      <c r="H98" s="0" t="s">
        <v>1002</v>
      </c>
      <c r="J98" s="17" t="s">
        <v>116</v>
      </c>
      <c r="K98" s="17" t="s">
        <v>117</v>
      </c>
      <c r="L98" s="0" t="s">
        <v>118</v>
      </c>
      <c r="M98" s="0" t="s">
        <v>1003</v>
      </c>
      <c r="N98" s="17" t="s">
        <v>117</v>
      </c>
      <c r="O98" s="17" t="s">
        <v>120</v>
      </c>
      <c r="P98" s="0" t="s">
        <v>1004</v>
      </c>
      <c r="Q98" s="0" t="s">
        <v>122</v>
      </c>
      <c r="R98" s="0" t="s">
        <v>1005</v>
      </c>
      <c r="S98" s="0" t="n">
        <v>734</v>
      </c>
      <c r="T98" s="0" t="s">
        <v>124</v>
      </c>
      <c r="U98" s="0" t="s">
        <v>125</v>
      </c>
      <c r="V98" s="0" t="s">
        <v>193</v>
      </c>
      <c r="X98" s="0" t="s">
        <v>193</v>
      </c>
      <c r="Y98" s="0" t="n">
        <v>39</v>
      </c>
      <c r="Z98" s="0" t="s">
        <v>144</v>
      </c>
      <c r="AA98" s="0" t="n">
        <v>39</v>
      </c>
      <c r="AB98" s="17" t="s">
        <v>117</v>
      </c>
      <c r="AC98" s="0" t="n">
        <v>64000</v>
      </c>
      <c r="AH98" s="0" t="s">
        <v>1006</v>
      </c>
      <c r="AI98" s="0" t="s">
        <v>1007</v>
      </c>
      <c r="AJ98" s="0" t="s">
        <v>908</v>
      </c>
      <c r="AK98" s="18" t="s">
        <v>1008</v>
      </c>
      <c r="AL98" s="0" t="s">
        <v>1009</v>
      </c>
      <c r="AM98" s="0" t="s">
        <v>133</v>
      </c>
      <c r="AS98" s="19" t="s">
        <v>134</v>
      </c>
      <c r="AT98" s="15" t="n">
        <v>43951</v>
      </c>
      <c r="AU98" s="15" t="n">
        <v>43951</v>
      </c>
      <c r="AV98" s="20" t="s">
        <v>135</v>
      </c>
    </row>
    <row r="99" customFormat="false" ht="38.25" hidden="false" customHeight="false" outlineLevel="0" collapsed="false">
      <c r="A99" s="14" t="n">
        <v>2020</v>
      </c>
      <c r="B99" s="15" t="n">
        <v>43922</v>
      </c>
      <c r="C99" s="15" t="n">
        <v>43951</v>
      </c>
      <c r="D99" s="16" t="s">
        <v>550</v>
      </c>
      <c r="E99" s="0" t="s">
        <v>1010</v>
      </c>
      <c r="F99" s="0" t="s">
        <v>133</v>
      </c>
      <c r="G99" s="0" t="s">
        <v>552</v>
      </c>
      <c r="H99" s="0" t="s">
        <v>1011</v>
      </c>
      <c r="J99" s="17" t="s">
        <v>116</v>
      </c>
      <c r="K99" s="17" t="s">
        <v>117</v>
      </c>
      <c r="L99" s="0" t="s">
        <v>118</v>
      </c>
      <c r="M99" s="0" t="s">
        <v>1012</v>
      </c>
      <c r="N99" s="17" t="s">
        <v>117</v>
      </c>
      <c r="O99" s="17" t="s">
        <v>120</v>
      </c>
      <c r="P99" s="0" t="s">
        <v>1013</v>
      </c>
      <c r="Q99" s="0" t="s">
        <v>122</v>
      </c>
      <c r="R99" s="0" t="s">
        <v>752</v>
      </c>
      <c r="S99" s="0" t="n">
        <v>128</v>
      </c>
      <c r="T99" s="0" t="s">
        <v>124</v>
      </c>
      <c r="U99" s="0" t="s">
        <v>125</v>
      </c>
      <c r="V99" s="0" t="s">
        <v>926</v>
      </c>
      <c r="X99" s="0" t="s">
        <v>926</v>
      </c>
      <c r="Y99" s="0" t="n">
        <v>19</v>
      </c>
      <c r="Z99" s="0" t="s">
        <v>127</v>
      </c>
      <c r="AA99" s="0" t="n">
        <v>19</v>
      </c>
      <c r="AB99" s="17" t="s">
        <v>117</v>
      </c>
      <c r="AC99" s="0" t="n">
        <v>66230</v>
      </c>
      <c r="AH99" s="0" t="s">
        <v>1014</v>
      </c>
      <c r="AI99" s="0" t="s">
        <v>1015</v>
      </c>
      <c r="AJ99" s="0" t="s">
        <v>949</v>
      </c>
      <c r="AK99" s="18" t="s">
        <v>1016</v>
      </c>
      <c r="AL99" s="0" t="s">
        <v>1017</v>
      </c>
      <c r="AM99" s="0" t="s">
        <v>133</v>
      </c>
      <c r="AS99" s="19" t="s">
        <v>134</v>
      </c>
      <c r="AT99" s="15" t="n">
        <v>43951</v>
      </c>
      <c r="AU99" s="15" t="n">
        <v>43951</v>
      </c>
      <c r="AV99" s="20" t="s">
        <v>135</v>
      </c>
    </row>
    <row r="100" customFormat="false" ht="38.25" hidden="false" customHeight="false" outlineLevel="0" collapsed="false">
      <c r="A100" s="14" t="n">
        <v>2020</v>
      </c>
      <c r="B100" s="15" t="n">
        <v>43922</v>
      </c>
      <c r="C100" s="15" t="n">
        <v>43951</v>
      </c>
      <c r="D100" s="16" t="s">
        <v>550</v>
      </c>
      <c r="E100" s="0" t="s">
        <v>1018</v>
      </c>
      <c r="F100" s="0" t="s">
        <v>133</v>
      </c>
      <c r="G100" s="0" t="s">
        <v>552</v>
      </c>
      <c r="H100" s="0" t="s">
        <v>1019</v>
      </c>
      <c r="J100" s="17" t="s">
        <v>116</v>
      </c>
      <c r="K100" s="17" t="s">
        <v>117</v>
      </c>
      <c r="L100" s="0" t="s">
        <v>118</v>
      </c>
      <c r="M100" s="0" t="s">
        <v>1020</v>
      </c>
      <c r="N100" s="17" t="s">
        <v>117</v>
      </c>
      <c r="O100" s="17" t="s">
        <v>120</v>
      </c>
      <c r="P100" s="0" t="s">
        <v>1021</v>
      </c>
      <c r="Q100" s="0" t="s">
        <v>122</v>
      </c>
      <c r="R100" s="0" t="s">
        <v>1022</v>
      </c>
      <c r="S100" s="0" t="n">
        <v>839</v>
      </c>
      <c r="T100" s="0" t="s">
        <v>124</v>
      </c>
      <c r="U100" s="0" t="s">
        <v>125</v>
      </c>
      <c r="V100" s="0" t="s">
        <v>308</v>
      </c>
      <c r="X100" s="0" t="s">
        <v>308</v>
      </c>
      <c r="Y100" s="0" t="n">
        <v>39</v>
      </c>
      <c r="Z100" s="0" t="s">
        <v>144</v>
      </c>
      <c r="AA100" s="0" t="n">
        <v>39</v>
      </c>
      <c r="AB100" s="17" t="s">
        <v>117</v>
      </c>
      <c r="AC100" s="0" t="n">
        <v>64000</v>
      </c>
      <c r="AH100" s="0" t="s">
        <v>1023</v>
      </c>
      <c r="AI100" s="0" t="s">
        <v>1024</v>
      </c>
      <c r="AJ100" s="0" t="s">
        <v>1025</v>
      </c>
      <c r="AK100" s="18" t="s">
        <v>1026</v>
      </c>
      <c r="AL100" s="0" t="s">
        <v>1027</v>
      </c>
      <c r="AM100" s="0" t="s">
        <v>133</v>
      </c>
      <c r="AS100" s="19" t="s">
        <v>134</v>
      </c>
      <c r="AT100" s="15" t="n">
        <v>43951</v>
      </c>
      <c r="AU100" s="15" t="n">
        <v>43951</v>
      </c>
      <c r="AV100" s="20" t="s">
        <v>135</v>
      </c>
    </row>
    <row r="101" customFormat="false" ht="38.25" hidden="false" customHeight="false" outlineLevel="0" collapsed="false">
      <c r="A101" s="14" t="n">
        <v>2020</v>
      </c>
      <c r="B101" s="15" t="n">
        <v>43922</v>
      </c>
      <c r="C101" s="15" t="n">
        <v>43951</v>
      </c>
      <c r="D101" s="16" t="s">
        <v>550</v>
      </c>
      <c r="E101" s="0" t="s">
        <v>1028</v>
      </c>
      <c r="F101" s="0" t="s">
        <v>133</v>
      </c>
      <c r="G101" s="0" t="s">
        <v>552</v>
      </c>
      <c r="H101" s="0" t="s">
        <v>1029</v>
      </c>
      <c r="J101" s="17" t="s">
        <v>116</v>
      </c>
      <c r="K101" s="17" t="s">
        <v>117</v>
      </c>
      <c r="L101" s="0" t="s">
        <v>118</v>
      </c>
      <c r="M101" s="0" t="s">
        <v>1030</v>
      </c>
      <c r="N101" s="17" t="s">
        <v>117</v>
      </c>
      <c r="O101" s="17" t="s">
        <v>120</v>
      </c>
      <c r="P101" s="0" t="s">
        <v>1031</v>
      </c>
      <c r="Q101" s="0" t="s">
        <v>122</v>
      </c>
      <c r="R101" s="0" t="s">
        <v>1032</v>
      </c>
      <c r="S101" s="0" t="n">
        <v>415</v>
      </c>
      <c r="T101" s="0" t="s">
        <v>124</v>
      </c>
      <c r="U101" s="0" t="s">
        <v>125</v>
      </c>
      <c r="V101" s="0" t="s">
        <v>1033</v>
      </c>
      <c r="X101" s="0" t="s">
        <v>1033</v>
      </c>
      <c r="Y101" s="0" t="n">
        <v>39</v>
      </c>
      <c r="Z101" s="0" t="s">
        <v>144</v>
      </c>
      <c r="AA101" s="0" t="n">
        <v>39</v>
      </c>
      <c r="AB101" s="17" t="s">
        <v>117</v>
      </c>
      <c r="AC101" s="0" t="n">
        <v>64710</v>
      </c>
      <c r="AH101" s="0" t="s">
        <v>1034</v>
      </c>
      <c r="AI101" s="0" t="s">
        <v>712</v>
      </c>
      <c r="AJ101" s="0" t="s">
        <v>633</v>
      </c>
      <c r="AK101" s="18" t="s">
        <v>1035</v>
      </c>
      <c r="AL101" s="0" t="s">
        <v>1036</v>
      </c>
      <c r="AM101" s="0" t="s">
        <v>133</v>
      </c>
      <c r="AS101" s="19" t="s">
        <v>134</v>
      </c>
      <c r="AT101" s="15" t="n">
        <v>43951</v>
      </c>
      <c r="AU101" s="15" t="n">
        <v>43951</v>
      </c>
      <c r="AV101" s="20" t="s">
        <v>135</v>
      </c>
    </row>
    <row r="102" customFormat="false" ht="38.25" hidden="false" customHeight="false" outlineLevel="0" collapsed="false">
      <c r="A102" s="14" t="n">
        <v>2020</v>
      </c>
      <c r="B102" s="15" t="n">
        <v>43922</v>
      </c>
      <c r="C102" s="15" t="n">
        <v>43951</v>
      </c>
      <c r="D102" s="16" t="s">
        <v>550</v>
      </c>
      <c r="E102" s="0" t="s">
        <v>1037</v>
      </c>
      <c r="F102" s="0" t="s">
        <v>133</v>
      </c>
      <c r="G102" s="0" t="s">
        <v>552</v>
      </c>
      <c r="H102" s="0" t="s">
        <v>1038</v>
      </c>
      <c r="J102" s="17" t="s">
        <v>116</v>
      </c>
      <c r="K102" s="17" t="s">
        <v>117</v>
      </c>
      <c r="L102" s="0" t="s">
        <v>118</v>
      </c>
      <c r="M102" s="0" t="s">
        <v>1039</v>
      </c>
      <c r="N102" s="17" t="s">
        <v>117</v>
      </c>
      <c r="O102" s="17" t="s">
        <v>120</v>
      </c>
      <c r="P102" s="0" t="s">
        <v>1040</v>
      </c>
      <c r="Q102" s="0" t="s">
        <v>122</v>
      </c>
      <c r="R102" s="0" t="s">
        <v>1041</v>
      </c>
      <c r="S102" s="0" t="n">
        <v>1204</v>
      </c>
      <c r="T102" s="0" t="s">
        <v>124</v>
      </c>
      <c r="U102" s="0" t="s">
        <v>125</v>
      </c>
      <c r="V102" s="0" t="s">
        <v>1042</v>
      </c>
      <c r="X102" s="0" t="s">
        <v>1042</v>
      </c>
      <c r="Y102" s="0" t="n">
        <v>39</v>
      </c>
      <c r="Z102" s="0" t="s">
        <v>144</v>
      </c>
      <c r="AA102" s="0" t="n">
        <v>39</v>
      </c>
      <c r="AB102" s="17" t="s">
        <v>117</v>
      </c>
      <c r="AC102" s="0" t="n">
        <v>64750</v>
      </c>
      <c r="AH102" s="0" t="s">
        <v>1043</v>
      </c>
      <c r="AI102" s="0" t="s">
        <v>1044</v>
      </c>
      <c r="AJ102" s="0" t="s">
        <v>1045</v>
      </c>
      <c r="AK102" s="18" t="s">
        <v>1046</v>
      </c>
      <c r="AL102" s="0" t="s">
        <v>1047</v>
      </c>
      <c r="AM102" s="0" t="s">
        <v>133</v>
      </c>
      <c r="AS102" s="19" t="s">
        <v>134</v>
      </c>
      <c r="AT102" s="15" t="n">
        <v>43951</v>
      </c>
      <c r="AU102" s="15" t="n">
        <v>43951</v>
      </c>
      <c r="AV102" s="20" t="s">
        <v>135</v>
      </c>
    </row>
    <row r="103" customFormat="false" ht="38.25" hidden="false" customHeight="false" outlineLevel="0" collapsed="false">
      <c r="A103" s="14" t="n">
        <v>2020</v>
      </c>
      <c r="B103" s="15" t="n">
        <v>43922</v>
      </c>
      <c r="C103" s="15" t="n">
        <v>43951</v>
      </c>
      <c r="D103" s="16" t="s">
        <v>550</v>
      </c>
      <c r="E103" s="0" t="s">
        <v>1048</v>
      </c>
      <c r="F103" s="0" t="s">
        <v>133</v>
      </c>
      <c r="G103" s="0" t="s">
        <v>552</v>
      </c>
      <c r="H103" s="0" t="s">
        <v>1049</v>
      </c>
      <c r="J103" s="17" t="s">
        <v>116</v>
      </c>
      <c r="K103" s="17" t="s">
        <v>117</v>
      </c>
      <c r="L103" s="0" t="s">
        <v>118</v>
      </c>
      <c r="M103" s="0" t="s">
        <v>1050</v>
      </c>
      <c r="N103" s="17" t="s">
        <v>117</v>
      </c>
      <c r="O103" s="17" t="s">
        <v>120</v>
      </c>
      <c r="P103" s="0" t="s">
        <v>1051</v>
      </c>
      <c r="Q103" s="0" t="s">
        <v>122</v>
      </c>
      <c r="R103" s="0" t="s">
        <v>1052</v>
      </c>
      <c r="S103" s="0" t="n">
        <v>104</v>
      </c>
      <c r="T103" s="0" t="s">
        <v>124</v>
      </c>
      <c r="U103" s="0" t="s">
        <v>125</v>
      </c>
      <c r="V103" s="0" t="s">
        <v>1053</v>
      </c>
      <c r="X103" s="0" t="s">
        <v>1053</v>
      </c>
      <c r="Y103" s="0" t="n">
        <v>19</v>
      </c>
      <c r="Z103" s="0" t="s">
        <v>127</v>
      </c>
      <c r="AA103" s="0" t="n">
        <v>19</v>
      </c>
      <c r="AB103" s="17" t="s">
        <v>117</v>
      </c>
      <c r="AC103" s="0" t="n">
        <v>66220</v>
      </c>
      <c r="AH103" s="0" t="s">
        <v>1054</v>
      </c>
      <c r="AI103" s="0" t="s">
        <v>1055</v>
      </c>
      <c r="AJ103" s="0" t="s">
        <v>1056</v>
      </c>
      <c r="AK103" s="18" t="s">
        <v>1057</v>
      </c>
      <c r="AL103" s="0" t="s">
        <v>1058</v>
      </c>
      <c r="AM103" s="0" t="s">
        <v>133</v>
      </c>
      <c r="AS103" s="19" t="s">
        <v>134</v>
      </c>
      <c r="AT103" s="15" t="n">
        <v>43951</v>
      </c>
      <c r="AU103" s="15" t="n">
        <v>43951</v>
      </c>
      <c r="AV103" s="20" t="s">
        <v>135</v>
      </c>
    </row>
    <row r="104" customFormat="false" ht="38.25" hidden="false" customHeight="false" outlineLevel="0" collapsed="false">
      <c r="A104" s="14" t="n">
        <v>2020</v>
      </c>
      <c r="B104" s="15" t="n">
        <v>43922</v>
      </c>
      <c r="C104" s="15" t="n">
        <v>43951</v>
      </c>
      <c r="D104" s="16" t="s">
        <v>550</v>
      </c>
      <c r="E104" s="0" t="s">
        <v>1059</v>
      </c>
      <c r="F104" s="0" t="s">
        <v>133</v>
      </c>
      <c r="G104" s="0" t="s">
        <v>552</v>
      </c>
      <c r="H104" s="0" t="s">
        <v>1060</v>
      </c>
      <c r="J104" s="17" t="s">
        <v>116</v>
      </c>
      <c r="K104" s="17" t="s">
        <v>117</v>
      </c>
      <c r="L104" s="0" t="s">
        <v>118</v>
      </c>
      <c r="M104" s="0" t="s">
        <v>1061</v>
      </c>
      <c r="N104" s="17" t="s">
        <v>117</v>
      </c>
      <c r="O104" s="17" t="s">
        <v>120</v>
      </c>
      <c r="P104" s="0" t="s">
        <v>467</v>
      </c>
      <c r="Q104" s="0" t="s">
        <v>349</v>
      </c>
      <c r="R104" s="0" t="s">
        <v>1062</v>
      </c>
      <c r="S104" s="0" t="n">
        <v>374</v>
      </c>
      <c r="T104" s="0" t="s">
        <v>124</v>
      </c>
      <c r="U104" s="0" t="s">
        <v>125</v>
      </c>
      <c r="V104" s="0" t="s">
        <v>1063</v>
      </c>
      <c r="X104" s="0" t="s">
        <v>1063</v>
      </c>
      <c r="Y104" s="0" t="n">
        <v>39</v>
      </c>
      <c r="Z104" s="0" t="s">
        <v>144</v>
      </c>
      <c r="AA104" s="0" t="n">
        <v>39</v>
      </c>
      <c r="AB104" s="17" t="s">
        <v>117</v>
      </c>
      <c r="AC104" s="0" t="n">
        <v>64650</v>
      </c>
      <c r="AH104" s="0" t="s">
        <v>1064</v>
      </c>
      <c r="AI104" s="0" t="s">
        <v>1065</v>
      </c>
      <c r="AJ104" s="0" t="s">
        <v>1066</v>
      </c>
      <c r="AK104" s="18" t="s">
        <v>1067</v>
      </c>
      <c r="AL104" s="0" t="s">
        <v>1068</v>
      </c>
      <c r="AM104" s="0" t="s">
        <v>133</v>
      </c>
      <c r="AS104" s="19" t="s">
        <v>134</v>
      </c>
      <c r="AT104" s="15" t="n">
        <v>43951</v>
      </c>
      <c r="AU104" s="15" t="n">
        <v>43951</v>
      </c>
      <c r="AV104" s="20" t="s">
        <v>135</v>
      </c>
    </row>
    <row r="105" customFormat="false" ht="38.25" hidden="false" customHeight="false" outlineLevel="0" collapsed="false">
      <c r="A105" s="14" t="n">
        <v>2020</v>
      </c>
      <c r="B105" s="15" t="n">
        <v>43922</v>
      </c>
      <c r="C105" s="15" t="n">
        <v>43951</v>
      </c>
      <c r="D105" s="16" t="s">
        <v>550</v>
      </c>
      <c r="E105" s="0" t="s">
        <v>1069</v>
      </c>
      <c r="F105" s="0" t="s">
        <v>133</v>
      </c>
      <c r="G105" s="0" t="s">
        <v>552</v>
      </c>
      <c r="H105" s="0" t="s">
        <v>1070</v>
      </c>
      <c r="J105" s="17" t="s">
        <v>116</v>
      </c>
      <c r="K105" s="17" t="s">
        <v>117</v>
      </c>
      <c r="L105" s="0" t="s">
        <v>118</v>
      </c>
      <c r="M105" s="0" t="s">
        <v>1071</v>
      </c>
      <c r="N105" s="17" t="s">
        <v>117</v>
      </c>
      <c r="O105" s="17" t="s">
        <v>120</v>
      </c>
      <c r="P105" s="0" t="s">
        <v>1072</v>
      </c>
      <c r="Q105" s="0" t="s">
        <v>122</v>
      </c>
      <c r="R105" s="0" t="s">
        <v>1073</v>
      </c>
      <c r="S105" s="0" t="n">
        <v>442</v>
      </c>
      <c r="T105" s="0" t="s">
        <v>124</v>
      </c>
      <c r="U105" s="0" t="s">
        <v>125</v>
      </c>
      <c r="V105" s="0" t="s">
        <v>1074</v>
      </c>
      <c r="X105" s="0" t="s">
        <v>1074</v>
      </c>
      <c r="Y105" s="0" t="n">
        <v>39</v>
      </c>
      <c r="Z105" s="0" t="s">
        <v>144</v>
      </c>
      <c r="AA105" s="0" t="n">
        <v>39</v>
      </c>
      <c r="AB105" s="17" t="s">
        <v>117</v>
      </c>
      <c r="AC105" s="0" t="n">
        <v>64346</v>
      </c>
      <c r="AH105" s="0" t="s">
        <v>1075</v>
      </c>
      <c r="AI105" s="0" t="s">
        <v>1076</v>
      </c>
      <c r="AJ105" s="0" t="s">
        <v>1077</v>
      </c>
      <c r="AK105" s="18" t="s">
        <v>1078</v>
      </c>
      <c r="AL105" s="0" t="s">
        <v>1079</v>
      </c>
      <c r="AM105" s="0" t="s">
        <v>133</v>
      </c>
      <c r="AS105" s="19" t="s">
        <v>134</v>
      </c>
      <c r="AT105" s="15" t="n">
        <v>43951</v>
      </c>
      <c r="AU105" s="15" t="n">
        <v>43951</v>
      </c>
      <c r="AV105" s="20" t="s">
        <v>135</v>
      </c>
    </row>
    <row r="106" customFormat="false" ht="38.25" hidden="false" customHeight="false" outlineLevel="0" collapsed="false">
      <c r="A106" s="14" t="n">
        <v>2020</v>
      </c>
      <c r="B106" s="15" t="n">
        <v>43922</v>
      </c>
      <c r="C106" s="15" t="n">
        <v>43951</v>
      </c>
      <c r="D106" s="16" t="s">
        <v>550</v>
      </c>
      <c r="E106" s="0" t="s">
        <v>1080</v>
      </c>
      <c r="F106" s="0" t="s">
        <v>133</v>
      </c>
      <c r="G106" s="0" t="s">
        <v>552</v>
      </c>
      <c r="H106" s="0" t="s">
        <v>1081</v>
      </c>
      <c r="J106" s="17" t="s">
        <v>116</v>
      </c>
      <c r="K106" s="17" t="s">
        <v>465</v>
      </c>
      <c r="L106" s="0" t="s">
        <v>118</v>
      </c>
      <c r="M106" s="0" t="s">
        <v>1082</v>
      </c>
      <c r="N106" s="17" t="s">
        <v>465</v>
      </c>
      <c r="O106" s="17" t="s">
        <v>120</v>
      </c>
      <c r="P106" s="0" t="s">
        <v>1083</v>
      </c>
      <c r="Q106" s="0" t="s">
        <v>122</v>
      </c>
      <c r="R106" s="0" t="s">
        <v>1084</v>
      </c>
      <c r="S106" s="0" t="n">
        <v>5</v>
      </c>
      <c r="T106" s="0" t="s">
        <v>124</v>
      </c>
      <c r="U106" s="0" t="s">
        <v>125</v>
      </c>
      <c r="V106" s="0" t="s">
        <v>1085</v>
      </c>
      <c r="X106" s="0" t="s">
        <v>1085</v>
      </c>
      <c r="Y106" s="0" t="n">
        <v>12</v>
      </c>
      <c r="Z106" s="0" t="s">
        <v>1086</v>
      </c>
      <c r="AA106" s="0" t="n">
        <v>12</v>
      </c>
      <c r="AB106" s="17" t="s">
        <v>465</v>
      </c>
      <c r="AC106" s="0" t="n">
        <v>6170</v>
      </c>
      <c r="AH106" s="0" t="s">
        <v>1087</v>
      </c>
      <c r="AI106" s="0" t="s">
        <v>1088</v>
      </c>
      <c r="AJ106" s="0" t="s">
        <v>1089</v>
      </c>
      <c r="AK106" s="18" t="n">
        <v>83780500</v>
      </c>
      <c r="AL106" s="0" t="s">
        <v>1090</v>
      </c>
      <c r="AM106" s="0" t="s">
        <v>133</v>
      </c>
      <c r="AS106" s="19" t="s">
        <v>134</v>
      </c>
      <c r="AT106" s="15" t="n">
        <v>43951</v>
      </c>
      <c r="AU106" s="15" t="n">
        <v>43951</v>
      </c>
      <c r="AV106" s="20" t="s">
        <v>135</v>
      </c>
    </row>
    <row r="107" customFormat="false" ht="38.25" hidden="false" customHeight="false" outlineLevel="0" collapsed="false">
      <c r="A107" s="14" t="n">
        <v>2020</v>
      </c>
      <c r="B107" s="15" t="n">
        <v>43922</v>
      </c>
      <c r="C107" s="15" t="n">
        <v>43951</v>
      </c>
      <c r="D107" s="16" t="s">
        <v>550</v>
      </c>
      <c r="E107" s="0" t="s">
        <v>1091</v>
      </c>
      <c r="F107" s="0" t="s">
        <v>133</v>
      </c>
      <c r="G107" s="0" t="s">
        <v>552</v>
      </c>
      <c r="H107" s="0" t="s">
        <v>1092</v>
      </c>
      <c r="J107" s="17" t="s">
        <v>116</v>
      </c>
      <c r="K107" s="17" t="s">
        <v>465</v>
      </c>
      <c r="L107" s="0" t="s">
        <v>118</v>
      </c>
      <c r="M107" s="0" t="s">
        <v>1093</v>
      </c>
      <c r="N107" s="17" t="s">
        <v>465</v>
      </c>
      <c r="O107" s="17" t="s">
        <v>120</v>
      </c>
      <c r="P107" s="0" t="s">
        <v>1094</v>
      </c>
      <c r="Q107" s="0" t="s">
        <v>122</v>
      </c>
      <c r="R107" s="0" t="s">
        <v>1095</v>
      </c>
      <c r="S107" s="0" t="n">
        <v>53</v>
      </c>
      <c r="T107" s="0" t="s">
        <v>124</v>
      </c>
      <c r="U107" s="0" t="s">
        <v>125</v>
      </c>
      <c r="V107" s="0" t="s">
        <v>1096</v>
      </c>
      <c r="X107" s="0" t="s">
        <v>1096</v>
      </c>
      <c r="Y107" s="0" t="n">
        <v>0</v>
      </c>
      <c r="Z107" s="0" t="s">
        <v>1097</v>
      </c>
      <c r="AA107" s="0" t="n">
        <v>0</v>
      </c>
      <c r="AB107" s="17" t="s">
        <v>465</v>
      </c>
      <c r="AC107" s="0" t="n">
        <v>0</v>
      </c>
      <c r="AH107" s="0" t="s">
        <v>1098</v>
      </c>
      <c r="AI107" s="0" t="s">
        <v>1099</v>
      </c>
      <c r="AJ107" s="0" t="s">
        <v>1100</v>
      </c>
      <c r="AK107" s="18" t="s">
        <v>1101</v>
      </c>
      <c r="AL107" s="0" t="s">
        <v>1102</v>
      </c>
      <c r="AM107" s="0" t="s">
        <v>133</v>
      </c>
      <c r="AS107" s="19" t="s">
        <v>134</v>
      </c>
      <c r="AT107" s="15" t="n">
        <v>43951</v>
      </c>
      <c r="AU107" s="15" t="n">
        <v>43951</v>
      </c>
      <c r="AV107" s="20" t="s">
        <v>135</v>
      </c>
    </row>
    <row r="108" customFormat="false" ht="38.25" hidden="false" customHeight="false" outlineLevel="0" collapsed="false">
      <c r="A108" s="14" t="n">
        <v>2020</v>
      </c>
      <c r="B108" s="15" t="n">
        <v>43922</v>
      </c>
      <c r="C108" s="15" t="n">
        <v>43951</v>
      </c>
      <c r="D108" s="16" t="s">
        <v>550</v>
      </c>
      <c r="E108" s="0" t="s">
        <v>1103</v>
      </c>
      <c r="F108" s="0" t="s">
        <v>133</v>
      </c>
      <c r="G108" s="0" t="s">
        <v>552</v>
      </c>
      <c r="H108" s="0" t="s">
        <v>1104</v>
      </c>
      <c r="J108" s="17" t="s">
        <v>116</v>
      </c>
      <c r="K108" s="17" t="s">
        <v>465</v>
      </c>
      <c r="L108" s="0" t="s">
        <v>118</v>
      </c>
      <c r="M108" s="0" t="s">
        <v>1105</v>
      </c>
      <c r="N108" s="17" t="s">
        <v>465</v>
      </c>
      <c r="O108" s="17" t="s">
        <v>120</v>
      </c>
      <c r="P108" s="0" t="s">
        <v>1106</v>
      </c>
      <c r="Q108" s="0" t="s">
        <v>171</v>
      </c>
      <c r="R108" s="0" t="s">
        <v>1107</v>
      </c>
      <c r="S108" s="0" t="n">
        <v>96</v>
      </c>
      <c r="T108" s="0" t="s">
        <v>124</v>
      </c>
      <c r="U108" s="0" t="s">
        <v>125</v>
      </c>
      <c r="V108" s="0" t="s">
        <v>1108</v>
      </c>
      <c r="X108" s="0" t="s">
        <v>1108</v>
      </c>
      <c r="Y108" s="0" t="n">
        <v>57</v>
      </c>
      <c r="Z108" s="0" t="s">
        <v>1109</v>
      </c>
      <c r="AA108" s="0" t="n">
        <v>57</v>
      </c>
      <c r="AB108" s="17" t="s">
        <v>465</v>
      </c>
      <c r="AC108" s="0" t="n">
        <v>53100</v>
      </c>
      <c r="AH108" s="0" t="s">
        <v>1110</v>
      </c>
      <c r="AI108" s="0" t="s">
        <v>937</v>
      </c>
      <c r="AJ108" s="0" t="s">
        <v>1111</v>
      </c>
      <c r="AK108" s="18" t="s">
        <v>1112</v>
      </c>
      <c r="AL108" s="0" t="s">
        <v>1113</v>
      </c>
      <c r="AM108" s="0" t="s">
        <v>133</v>
      </c>
      <c r="AS108" s="19" t="s">
        <v>134</v>
      </c>
      <c r="AT108" s="15" t="n">
        <v>43951</v>
      </c>
      <c r="AU108" s="15" t="n">
        <v>43951</v>
      </c>
      <c r="AV108" s="20" t="s">
        <v>135</v>
      </c>
    </row>
    <row r="109" customFormat="false" ht="38.25" hidden="false" customHeight="false" outlineLevel="0" collapsed="false">
      <c r="A109" s="14" t="n">
        <v>2020</v>
      </c>
      <c r="B109" s="15" t="n">
        <v>43922</v>
      </c>
      <c r="C109" s="15" t="n">
        <v>43951</v>
      </c>
      <c r="D109" s="16" t="s">
        <v>550</v>
      </c>
      <c r="E109" s="0" t="s">
        <v>1114</v>
      </c>
      <c r="F109" s="0" t="s">
        <v>133</v>
      </c>
      <c r="G109" s="0" t="s">
        <v>552</v>
      </c>
      <c r="H109" s="0" t="s">
        <v>1115</v>
      </c>
      <c r="J109" s="17" t="s">
        <v>116</v>
      </c>
      <c r="K109" s="17" t="s">
        <v>117</v>
      </c>
      <c r="L109" s="0" t="s">
        <v>118</v>
      </c>
      <c r="M109" s="0" t="s">
        <v>1116</v>
      </c>
      <c r="N109" s="17" t="s">
        <v>117</v>
      </c>
      <c r="O109" s="17" t="s">
        <v>120</v>
      </c>
      <c r="P109" s="0" t="s">
        <v>1117</v>
      </c>
      <c r="Q109" s="0" t="s">
        <v>423</v>
      </c>
      <c r="R109" s="0" t="s">
        <v>1118</v>
      </c>
      <c r="S109" s="0" t="n">
        <v>2319</v>
      </c>
      <c r="T109" s="0" t="s">
        <v>124</v>
      </c>
      <c r="U109" s="0" t="s">
        <v>125</v>
      </c>
      <c r="V109" s="0" t="s">
        <v>1119</v>
      </c>
      <c r="X109" s="0" t="s">
        <v>1119</v>
      </c>
      <c r="Y109" s="0" t="n">
        <v>39</v>
      </c>
      <c r="Z109" s="0" t="s">
        <v>144</v>
      </c>
      <c r="AA109" s="0" t="n">
        <v>39</v>
      </c>
      <c r="AB109" s="17" t="s">
        <v>117</v>
      </c>
      <c r="AC109" s="0" t="n">
        <v>64710</v>
      </c>
      <c r="AH109" s="0" t="s">
        <v>1120</v>
      </c>
      <c r="AI109" s="0" t="s">
        <v>1121</v>
      </c>
      <c r="AJ109" s="0" t="s">
        <v>1122</v>
      </c>
      <c r="AK109" s="18" t="s">
        <v>1123</v>
      </c>
      <c r="AL109" s="0" t="s">
        <v>1124</v>
      </c>
      <c r="AM109" s="0" t="s">
        <v>133</v>
      </c>
      <c r="AS109" s="19" t="s">
        <v>134</v>
      </c>
      <c r="AT109" s="15" t="n">
        <v>43951</v>
      </c>
      <c r="AU109" s="15" t="n">
        <v>43951</v>
      </c>
      <c r="AV109" s="20" t="s">
        <v>135</v>
      </c>
    </row>
    <row r="110" customFormat="false" ht="38.25" hidden="false" customHeight="false" outlineLevel="0" collapsed="false">
      <c r="A110" s="14" t="n">
        <v>2020</v>
      </c>
      <c r="B110" s="15" t="n">
        <v>43922</v>
      </c>
      <c r="C110" s="15" t="n">
        <v>43951</v>
      </c>
      <c r="D110" s="16" t="s">
        <v>550</v>
      </c>
      <c r="E110" s="0" t="s">
        <v>1125</v>
      </c>
      <c r="F110" s="0" t="s">
        <v>133</v>
      </c>
      <c r="G110" s="0" t="s">
        <v>552</v>
      </c>
      <c r="H110" s="0" t="s">
        <v>1126</v>
      </c>
      <c r="J110" s="17" t="s">
        <v>116</v>
      </c>
      <c r="K110" s="17" t="s">
        <v>117</v>
      </c>
      <c r="L110" s="0" t="s">
        <v>118</v>
      </c>
      <c r="M110" s="0" t="s">
        <v>1127</v>
      </c>
      <c r="N110" s="17" t="s">
        <v>117</v>
      </c>
      <c r="O110" s="17" t="s">
        <v>120</v>
      </c>
      <c r="P110" s="0" t="s">
        <v>1128</v>
      </c>
      <c r="Q110" s="0" t="s">
        <v>122</v>
      </c>
      <c r="R110" s="0" t="s">
        <v>1129</v>
      </c>
      <c r="S110" s="0" t="n">
        <v>445</v>
      </c>
      <c r="T110" s="0" t="s">
        <v>124</v>
      </c>
      <c r="U110" s="0" t="s">
        <v>125</v>
      </c>
      <c r="V110" s="0" t="s">
        <v>1130</v>
      </c>
      <c r="X110" s="0" t="s">
        <v>1130</v>
      </c>
      <c r="Y110" s="0" t="n">
        <v>6</v>
      </c>
      <c r="Z110" s="0" t="s">
        <v>505</v>
      </c>
      <c r="AA110" s="0" t="n">
        <v>6</v>
      </c>
      <c r="AB110" s="17" t="s">
        <v>117</v>
      </c>
      <c r="AC110" s="0" t="n">
        <v>66612</v>
      </c>
      <c r="AH110" s="0" t="s">
        <v>1131</v>
      </c>
      <c r="AI110" s="0" t="s">
        <v>1132</v>
      </c>
      <c r="AJ110" s="0" t="s">
        <v>1133</v>
      </c>
      <c r="AK110" s="18" t="s">
        <v>1134</v>
      </c>
      <c r="AL110" s="0" t="s">
        <v>1135</v>
      </c>
      <c r="AM110" s="0" t="s">
        <v>133</v>
      </c>
      <c r="AS110" s="19" t="s">
        <v>134</v>
      </c>
      <c r="AT110" s="15" t="n">
        <v>43951</v>
      </c>
      <c r="AU110" s="15" t="n">
        <v>43951</v>
      </c>
      <c r="AV110" s="20" t="s">
        <v>135</v>
      </c>
    </row>
    <row r="111" customFormat="false" ht="38.25" hidden="false" customHeight="false" outlineLevel="0" collapsed="false">
      <c r="A111" s="14" t="n">
        <v>2020</v>
      </c>
      <c r="B111" s="15" t="n">
        <v>43922</v>
      </c>
      <c r="C111" s="15" t="n">
        <v>43951</v>
      </c>
      <c r="D111" s="16" t="s">
        <v>550</v>
      </c>
      <c r="E111" s="0" t="s">
        <v>1136</v>
      </c>
      <c r="F111" s="0" t="s">
        <v>133</v>
      </c>
      <c r="G111" s="0" t="s">
        <v>552</v>
      </c>
      <c r="H111" s="0" t="s">
        <v>1137</v>
      </c>
      <c r="J111" s="17" t="s">
        <v>116</v>
      </c>
      <c r="K111" s="17" t="s">
        <v>1138</v>
      </c>
      <c r="L111" s="0" t="s">
        <v>118</v>
      </c>
      <c r="M111" s="0" t="s">
        <v>1139</v>
      </c>
      <c r="N111" s="17" t="s">
        <v>1138</v>
      </c>
      <c r="O111" s="17" t="s">
        <v>120</v>
      </c>
      <c r="P111" s="0" t="s">
        <v>1140</v>
      </c>
      <c r="Q111" s="0" t="s">
        <v>122</v>
      </c>
      <c r="R111" s="0" t="s">
        <v>1141</v>
      </c>
      <c r="S111" s="0" t="n">
        <v>80</v>
      </c>
      <c r="T111" s="0" t="s">
        <v>124</v>
      </c>
      <c r="U111" s="0" t="s">
        <v>125</v>
      </c>
      <c r="V111" s="0" t="s">
        <v>1142</v>
      </c>
      <c r="X111" s="0" t="s">
        <v>1142</v>
      </c>
      <c r="Y111" s="0" t="n">
        <v>22</v>
      </c>
      <c r="Z111" s="0" t="s">
        <v>1143</v>
      </c>
      <c r="AA111" s="0" t="n">
        <v>22</v>
      </c>
      <c r="AB111" s="17" t="s">
        <v>1138</v>
      </c>
      <c r="AC111" s="0" t="n">
        <v>87448</v>
      </c>
      <c r="AH111" s="0" t="s">
        <v>813</v>
      </c>
      <c r="AI111" s="0" t="s">
        <v>1144</v>
      </c>
      <c r="AJ111" s="0" t="s">
        <v>1145</v>
      </c>
      <c r="AK111" s="18" t="s">
        <v>1146</v>
      </c>
      <c r="AL111" s="0" t="s">
        <v>1147</v>
      </c>
      <c r="AM111" s="0" t="s">
        <v>133</v>
      </c>
      <c r="AS111" s="19" t="s">
        <v>134</v>
      </c>
      <c r="AT111" s="15" t="n">
        <v>43951</v>
      </c>
      <c r="AU111" s="15" t="n">
        <v>43951</v>
      </c>
      <c r="AV111" s="20" t="s">
        <v>135</v>
      </c>
    </row>
    <row r="112" customFormat="false" ht="38.25" hidden="false" customHeight="false" outlineLevel="0" collapsed="false">
      <c r="A112" s="14" t="n">
        <v>2020</v>
      </c>
      <c r="B112" s="15" t="n">
        <v>43922</v>
      </c>
      <c r="C112" s="15" t="n">
        <v>43951</v>
      </c>
      <c r="D112" s="16" t="s">
        <v>550</v>
      </c>
      <c r="E112" s="0" t="s">
        <v>1148</v>
      </c>
      <c r="F112" s="0" t="s">
        <v>133</v>
      </c>
      <c r="G112" s="0" t="s">
        <v>552</v>
      </c>
      <c r="H112" s="0" t="s">
        <v>1149</v>
      </c>
      <c r="J112" s="17" t="s">
        <v>116</v>
      </c>
      <c r="K112" s="17" t="s">
        <v>1150</v>
      </c>
      <c r="L112" s="0" t="s">
        <v>118</v>
      </c>
      <c r="M112" s="0" t="s">
        <v>1151</v>
      </c>
      <c r="N112" s="17" t="s">
        <v>1150</v>
      </c>
      <c r="O112" s="17" t="s">
        <v>120</v>
      </c>
      <c r="P112" s="0" t="s">
        <v>1152</v>
      </c>
      <c r="Q112" s="0" t="s">
        <v>1153</v>
      </c>
      <c r="R112" s="0" t="s">
        <v>1154</v>
      </c>
      <c r="S112" s="0" t="s">
        <v>1155</v>
      </c>
      <c r="T112" s="0" t="s">
        <v>124</v>
      </c>
      <c r="U112" s="0" t="s">
        <v>125</v>
      </c>
      <c r="V112" s="0" t="s">
        <v>1156</v>
      </c>
      <c r="X112" s="0" t="s">
        <v>1156</v>
      </c>
      <c r="Y112" s="0" t="n">
        <v>28</v>
      </c>
      <c r="Z112" s="0" t="s">
        <v>1157</v>
      </c>
      <c r="AA112" s="0" t="n">
        <v>28</v>
      </c>
      <c r="AB112" s="17" t="s">
        <v>1150</v>
      </c>
      <c r="AC112" s="0" t="n">
        <v>78395</v>
      </c>
      <c r="AH112" s="0" t="s">
        <v>1158</v>
      </c>
      <c r="AI112" s="0" t="s">
        <v>1159</v>
      </c>
      <c r="AJ112" s="0" t="s">
        <v>1160</v>
      </c>
      <c r="AK112" s="18" t="s">
        <v>1161</v>
      </c>
      <c r="AL112" s="0" t="s">
        <v>1162</v>
      </c>
      <c r="AM112" s="0" t="s">
        <v>133</v>
      </c>
      <c r="AS112" s="19" t="s">
        <v>134</v>
      </c>
      <c r="AT112" s="15" t="n">
        <v>43951</v>
      </c>
      <c r="AU112" s="15" t="n">
        <v>43951</v>
      </c>
      <c r="AV112" s="20" t="s">
        <v>135</v>
      </c>
    </row>
    <row r="113" customFormat="false" ht="38.25" hidden="false" customHeight="false" outlineLevel="0" collapsed="false">
      <c r="A113" s="14" t="n">
        <v>2020</v>
      </c>
      <c r="B113" s="15" t="n">
        <v>43922</v>
      </c>
      <c r="C113" s="15" t="n">
        <v>43951</v>
      </c>
      <c r="D113" s="16" t="s">
        <v>550</v>
      </c>
      <c r="E113" s="0" t="s">
        <v>1163</v>
      </c>
      <c r="F113" s="0" t="s">
        <v>133</v>
      </c>
      <c r="G113" s="0" t="s">
        <v>552</v>
      </c>
      <c r="H113" s="0" t="s">
        <v>1164</v>
      </c>
      <c r="J113" s="17" t="s">
        <v>116</v>
      </c>
      <c r="K113" s="17" t="s">
        <v>117</v>
      </c>
      <c r="L113" s="0" t="s">
        <v>118</v>
      </c>
      <c r="M113" s="0" t="s">
        <v>1165</v>
      </c>
      <c r="N113" s="17" t="s">
        <v>117</v>
      </c>
      <c r="O113" s="17" t="s">
        <v>120</v>
      </c>
      <c r="P113" s="0" t="s">
        <v>1166</v>
      </c>
      <c r="Q113" s="0" t="s">
        <v>122</v>
      </c>
      <c r="R113" s="0" t="s">
        <v>1167</v>
      </c>
      <c r="S113" s="0" t="n">
        <v>811</v>
      </c>
      <c r="T113" s="0" t="s">
        <v>124</v>
      </c>
      <c r="U113" s="0" t="s">
        <v>125</v>
      </c>
      <c r="V113" s="0" t="s">
        <v>1168</v>
      </c>
      <c r="X113" s="0" t="s">
        <v>1168</v>
      </c>
      <c r="Y113" s="0" t="n">
        <v>39</v>
      </c>
      <c r="Z113" s="0" t="s">
        <v>144</v>
      </c>
      <c r="AA113" s="0" t="n">
        <v>39</v>
      </c>
      <c r="AB113" s="17" t="s">
        <v>117</v>
      </c>
      <c r="AC113" s="0" t="n">
        <v>64500</v>
      </c>
      <c r="AH113" s="0" t="s">
        <v>1169</v>
      </c>
      <c r="AI113" s="0" t="s">
        <v>632</v>
      </c>
      <c r="AJ113" s="0" t="s">
        <v>609</v>
      </c>
      <c r="AK113" s="18" t="s">
        <v>1170</v>
      </c>
      <c r="AL113" s="0" t="s">
        <v>1171</v>
      </c>
      <c r="AM113" s="0" t="s">
        <v>133</v>
      </c>
      <c r="AS113" s="19" t="s">
        <v>134</v>
      </c>
      <c r="AT113" s="15" t="n">
        <v>43951</v>
      </c>
      <c r="AU113" s="15" t="n">
        <v>43951</v>
      </c>
      <c r="AV113" s="20" t="s">
        <v>135</v>
      </c>
    </row>
    <row r="114" customFormat="false" ht="38.25" hidden="false" customHeight="false" outlineLevel="0" collapsed="false">
      <c r="A114" s="14" t="n">
        <v>2020</v>
      </c>
      <c r="B114" s="15" t="n">
        <v>43922</v>
      </c>
      <c r="C114" s="15" t="n">
        <v>43951</v>
      </c>
      <c r="D114" s="16" t="s">
        <v>550</v>
      </c>
      <c r="E114" s="0" t="s">
        <v>1172</v>
      </c>
      <c r="F114" s="0" t="s">
        <v>133</v>
      </c>
      <c r="G114" s="0" t="s">
        <v>552</v>
      </c>
      <c r="H114" s="0" t="s">
        <v>1173</v>
      </c>
      <c r="J114" s="17" t="s">
        <v>116</v>
      </c>
      <c r="K114" s="17" t="s">
        <v>117</v>
      </c>
      <c r="L114" s="0" t="s">
        <v>118</v>
      </c>
      <c r="M114" s="0" t="s">
        <v>1174</v>
      </c>
      <c r="N114" s="17" t="s">
        <v>117</v>
      </c>
      <c r="O114" s="17" t="s">
        <v>120</v>
      </c>
      <c r="P114" s="0" t="s">
        <v>1175</v>
      </c>
      <c r="Q114" s="0" t="s">
        <v>122</v>
      </c>
      <c r="R114" s="0" t="s">
        <v>1176</v>
      </c>
      <c r="S114" s="0" t="n">
        <v>949</v>
      </c>
      <c r="T114" s="0" t="s">
        <v>124</v>
      </c>
      <c r="U114" s="0" t="s">
        <v>125</v>
      </c>
      <c r="V114" s="0" t="s">
        <v>193</v>
      </c>
      <c r="X114" s="0" t="s">
        <v>193</v>
      </c>
      <c r="Y114" s="0" t="n">
        <v>39</v>
      </c>
      <c r="Z114" s="0" t="s">
        <v>144</v>
      </c>
      <c r="AA114" s="0" t="n">
        <v>39</v>
      </c>
      <c r="AB114" s="17" t="s">
        <v>117</v>
      </c>
      <c r="AC114" s="0" t="n">
        <v>64000</v>
      </c>
      <c r="AH114" s="0" t="s">
        <v>1177</v>
      </c>
      <c r="AI114" s="0" t="s">
        <v>632</v>
      </c>
      <c r="AJ114" s="0" t="s">
        <v>651</v>
      </c>
      <c r="AK114" s="18" t="s">
        <v>1178</v>
      </c>
      <c r="AL114" s="0" t="s">
        <v>1179</v>
      </c>
      <c r="AM114" s="0" t="s">
        <v>133</v>
      </c>
      <c r="AS114" s="19" t="s">
        <v>134</v>
      </c>
      <c r="AT114" s="15" t="n">
        <v>43951</v>
      </c>
      <c r="AU114" s="15" t="n">
        <v>43951</v>
      </c>
      <c r="AV114" s="20" t="s">
        <v>135</v>
      </c>
    </row>
    <row r="115" customFormat="false" ht="38.25" hidden="false" customHeight="false" outlineLevel="0" collapsed="false">
      <c r="A115" s="14" t="n">
        <v>2020</v>
      </c>
      <c r="B115" s="15" t="n">
        <v>43922</v>
      </c>
      <c r="C115" s="15" t="n">
        <v>43951</v>
      </c>
      <c r="D115" s="16" t="s">
        <v>550</v>
      </c>
      <c r="E115" s="0" t="s">
        <v>1180</v>
      </c>
      <c r="F115" s="0" t="s">
        <v>133</v>
      </c>
      <c r="G115" s="0" t="s">
        <v>552</v>
      </c>
      <c r="H115" s="0" t="s">
        <v>1181</v>
      </c>
      <c r="J115" s="17" t="s">
        <v>116</v>
      </c>
      <c r="K115" s="17" t="s">
        <v>465</v>
      </c>
      <c r="L115" s="0" t="s">
        <v>118</v>
      </c>
      <c r="M115" s="0" t="s">
        <v>1182</v>
      </c>
      <c r="N115" s="17" t="s">
        <v>465</v>
      </c>
      <c r="O115" s="17" t="s">
        <v>120</v>
      </c>
      <c r="P115" s="0" t="s">
        <v>1183</v>
      </c>
      <c r="Q115" s="0" t="s">
        <v>122</v>
      </c>
      <c r="R115" s="0" t="s">
        <v>1184</v>
      </c>
      <c r="S115" s="0" t="n">
        <v>69</v>
      </c>
      <c r="T115" s="0" t="s">
        <v>124</v>
      </c>
      <c r="U115" s="0" t="s">
        <v>125</v>
      </c>
      <c r="V115" s="0" t="s">
        <v>1185</v>
      </c>
      <c r="X115" s="0" t="s">
        <v>1185</v>
      </c>
      <c r="Y115" s="0" t="n">
        <v>104</v>
      </c>
      <c r="Z115" s="0" t="s">
        <v>1186</v>
      </c>
      <c r="AA115" s="0" t="n">
        <v>104</v>
      </c>
      <c r="AB115" s="17" t="s">
        <v>465</v>
      </c>
      <c r="AC115" s="0" t="n">
        <v>54030</v>
      </c>
      <c r="AH115" s="0" t="s">
        <v>1187</v>
      </c>
      <c r="AI115" s="0" t="s">
        <v>1188</v>
      </c>
      <c r="AJ115" s="0" t="s">
        <v>1189</v>
      </c>
      <c r="AK115" s="18" t="s">
        <v>1190</v>
      </c>
      <c r="AL115" s="0" t="s">
        <v>1191</v>
      </c>
      <c r="AM115" s="0" t="s">
        <v>133</v>
      </c>
      <c r="AS115" s="19" t="s">
        <v>134</v>
      </c>
      <c r="AT115" s="15" t="n">
        <v>43951</v>
      </c>
      <c r="AU115" s="15" t="n">
        <v>43951</v>
      </c>
      <c r="AV115" s="20" t="s">
        <v>135</v>
      </c>
    </row>
    <row r="116" customFormat="false" ht="38.25" hidden="false" customHeight="false" outlineLevel="0" collapsed="false">
      <c r="A116" s="14" t="n">
        <v>2020</v>
      </c>
      <c r="B116" s="15" t="n">
        <v>43922</v>
      </c>
      <c r="C116" s="15" t="n">
        <v>43951</v>
      </c>
      <c r="D116" s="16" t="s">
        <v>550</v>
      </c>
      <c r="E116" s="0" t="s">
        <v>1192</v>
      </c>
      <c r="F116" s="0" t="s">
        <v>133</v>
      </c>
      <c r="G116" s="0" t="s">
        <v>552</v>
      </c>
      <c r="H116" s="0" t="s">
        <v>1193</v>
      </c>
      <c r="J116" s="17" t="s">
        <v>116</v>
      </c>
      <c r="K116" s="17" t="s">
        <v>117</v>
      </c>
      <c r="L116" s="0" t="s">
        <v>118</v>
      </c>
      <c r="M116" s="0" t="s">
        <v>1194</v>
      </c>
      <c r="N116" s="17" t="s">
        <v>117</v>
      </c>
      <c r="O116" s="17" t="s">
        <v>120</v>
      </c>
      <c r="P116" s="0" t="s">
        <v>1195</v>
      </c>
      <c r="Q116" s="0" t="s">
        <v>122</v>
      </c>
      <c r="R116" s="0" t="s">
        <v>1196</v>
      </c>
      <c r="S116" s="0" t="n">
        <v>940</v>
      </c>
      <c r="T116" s="0" t="s">
        <v>124</v>
      </c>
      <c r="U116" s="0" t="s">
        <v>125</v>
      </c>
      <c r="V116" s="0" t="s">
        <v>193</v>
      </c>
      <c r="X116" s="0" t="s">
        <v>193</v>
      </c>
      <c r="Y116" s="0" t="n">
        <v>39</v>
      </c>
      <c r="Z116" s="0" t="s">
        <v>144</v>
      </c>
      <c r="AA116" s="0" t="n">
        <v>39</v>
      </c>
      <c r="AB116" s="17" t="s">
        <v>117</v>
      </c>
      <c r="AC116" s="0" t="n">
        <v>64000</v>
      </c>
      <c r="AH116" s="0" t="s">
        <v>1197</v>
      </c>
      <c r="AI116" s="0" t="s">
        <v>1198</v>
      </c>
      <c r="AJ116" s="0" t="s">
        <v>1199</v>
      </c>
      <c r="AK116" s="18" t="s">
        <v>1200</v>
      </c>
      <c r="AL116" s="0" t="s">
        <v>1201</v>
      </c>
      <c r="AM116" s="0" t="s">
        <v>133</v>
      </c>
      <c r="AS116" s="19" t="s">
        <v>134</v>
      </c>
      <c r="AT116" s="15" t="n">
        <v>43951</v>
      </c>
      <c r="AU116" s="15" t="n">
        <v>43951</v>
      </c>
      <c r="AV116" s="20" t="s">
        <v>135</v>
      </c>
    </row>
    <row r="117" customFormat="false" ht="38.25" hidden="false" customHeight="false" outlineLevel="0" collapsed="false">
      <c r="A117" s="14" t="n">
        <v>2020</v>
      </c>
      <c r="B117" s="15" t="n">
        <v>43922</v>
      </c>
      <c r="C117" s="15" t="n">
        <v>43951</v>
      </c>
      <c r="D117" s="16" t="s">
        <v>550</v>
      </c>
      <c r="E117" s="0" t="s">
        <v>1202</v>
      </c>
      <c r="F117" s="0" t="s">
        <v>133</v>
      </c>
      <c r="G117" s="0" t="s">
        <v>552</v>
      </c>
      <c r="H117" s="0" t="s">
        <v>1203</v>
      </c>
      <c r="J117" s="17" t="s">
        <v>116</v>
      </c>
      <c r="K117" s="17" t="s">
        <v>117</v>
      </c>
      <c r="L117" s="0" t="s">
        <v>118</v>
      </c>
      <c r="M117" s="0" t="s">
        <v>1204</v>
      </c>
      <c r="N117" s="17" t="s">
        <v>117</v>
      </c>
      <c r="O117" s="17" t="s">
        <v>120</v>
      </c>
      <c r="P117" s="0" t="s">
        <v>1205</v>
      </c>
      <c r="Q117" s="0" t="s">
        <v>171</v>
      </c>
      <c r="R117" s="0" t="s">
        <v>1206</v>
      </c>
      <c r="S117" s="0" t="n">
        <v>729</v>
      </c>
      <c r="T117" s="0" t="s">
        <v>124</v>
      </c>
      <c r="U117" s="0" t="s">
        <v>125</v>
      </c>
      <c r="V117" s="0" t="s">
        <v>1207</v>
      </c>
      <c r="X117" s="0" t="s">
        <v>1207</v>
      </c>
      <c r="Y117" s="0" t="n">
        <v>39</v>
      </c>
      <c r="Z117" s="0" t="s">
        <v>144</v>
      </c>
      <c r="AA117" s="0" t="n">
        <v>39</v>
      </c>
      <c r="AB117" s="17" t="s">
        <v>117</v>
      </c>
      <c r="AC117" s="0" t="n">
        <v>64820</v>
      </c>
      <c r="AH117" s="0" t="s">
        <v>1208</v>
      </c>
      <c r="AI117" s="0" t="s">
        <v>1209</v>
      </c>
      <c r="AJ117" s="0" t="s">
        <v>1210</v>
      </c>
      <c r="AK117" s="18" t="s">
        <v>1211</v>
      </c>
      <c r="AL117" s="0" t="s">
        <v>1212</v>
      </c>
      <c r="AM117" s="0" t="s">
        <v>133</v>
      </c>
      <c r="AS117" s="19" t="s">
        <v>134</v>
      </c>
      <c r="AT117" s="15" t="n">
        <v>43951</v>
      </c>
      <c r="AU117" s="15" t="n">
        <v>43951</v>
      </c>
      <c r="AV117" s="20" t="s">
        <v>135</v>
      </c>
    </row>
    <row r="118" customFormat="false" ht="38.25" hidden="false" customHeight="false" outlineLevel="0" collapsed="false">
      <c r="A118" s="14" t="n">
        <v>2020</v>
      </c>
      <c r="B118" s="15" t="n">
        <v>43922</v>
      </c>
      <c r="C118" s="15" t="n">
        <v>43951</v>
      </c>
      <c r="D118" s="16" t="s">
        <v>550</v>
      </c>
      <c r="E118" s="0" t="s">
        <v>1213</v>
      </c>
      <c r="F118" s="0" t="s">
        <v>133</v>
      </c>
      <c r="G118" s="0" t="s">
        <v>552</v>
      </c>
      <c r="H118" s="0" t="s">
        <v>1214</v>
      </c>
      <c r="J118" s="17" t="s">
        <v>116</v>
      </c>
      <c r="K118" s="17" t="s">
        <v>117</v>
      </c>
      <c r="L118" s="0" t="s">
        <v>118</v>
      </c>
      <c r="M118" s="0" t="s">
        <v>1215</v>
      </c>
      <c r="N118" s="17" t="s">
        <v>117</v>
      </c>
      <c r="O118" s="17" t="s">
        <v>120</v>
      </c>
      <c r="P118" s="0" t="s">
        <v>1216</v>
      </c>
      <c r="Q118" s="0" t="s">
        <v>122</v>
      </c>
      <c r="R118" s="0" t="s">
        <v>1217</v>
      </c>
      <c r="S118" s="0" t="n">
        <v>574</v>
      </c>
      <c r="T118" s="0" t="s">
        <v>124</v>
      </c>
      <c r="U118" s="0" t="s">
        <v>125</v>
      </c>
      <c r="V118" s="0" t="s">
        <v>308</v>
      </c>
      <c r="X118" s="0" t="s">
        <v>308</v>
      </c>
      <c r="Y118" s="0" t="n">
        <v>39</v>
      </c>
      <c r="Z118" s="0" t="s">
        <v>144</v>
      </c>
      <c r="AA118" s="0" t="n">
        <v>39</v>
      </c>
      <c r="AB118" s="17" t="s">
        <v>117</v>
      </c>
      <c r="AC118" s="0" t="n">
        <v>64000</v>
      </c>
      <c r="AH118" s="0" t="s">
        <v>1218</v>
      </c>
      <c r="AI118" s="0" t="s">
        <v>744</v>
      </c>
      <c r="AJ118" s="0" t="s">
        <v>1219</v>
      </c>
      <c r="AK118" s="18" t="s">
        <v>1220</v>
      </c>
      <c r="AL118" s="0" t="s">
        <v>1221</v>
      </c>
      <c r="AM118" s="0" t="s">
        <v>133</v>
      </c>
      <c r="AS118" s="19" t="s">
        <v>134</v>
      </c>
      <c r="AT118" s="15" t="n">
        <v>43951</v>
      </c>
      <c r="AU118" s="15" t="n">
        <v>43951</v>
      </c>
      <c r="AV118" s="20" t="s">
        <v>135</v>
      </c>
    </row>
    <row r="119" customFormat="false" ht="38.25" hidden="false" customHeight="false" outlineLevel="0" collapsed="false">
      <c r="A119" s="14" t="n">
        <v>2020</v>
      </c>
      <c r="B119" s="15" t="n">
        <v>43922</v>
      </c>
      <c r="C119" s="15" t="n">
        <v>43951</v>
      </c>
      <c r="D119" s="16" t="s">
        <v>550</v>
      </c>
      <c r="E119" s="0" t="s">
        <v>1222</v>
      </c>
      <c r="F119" s="0" t="s">
        <v>133</v>
      </c>
      <c r="G119" s="0" t="s">
        <v>552</v>
      </c>
      <c r="H119" s="0" t="s">
        <v>1223</v>
      </c>
      <c r="J119" s="17" t="s">
        <v>116</v>
      </c>
      <c r="K119" s="17" t="s">
        <v>117</v>
      </c>
      <c r="L119" s="0" t="s">
        <v>118</v>
      </c>
      <c r="M119" s="0" t="s">
        <v>1224</v>
      </c>
      <c r="N119" s="17" t="s">
        <v>117</v>
      </c>
      <c r="O119" s="17" t="s">
        <v>120</v>
      </c>
      <c r="P119" s="0" t="s">
        <v>1225</v>
      </c>
      <c r="Q119" s="0" t="s">
        <v>1153</v>
      </c>
      <c r="R119" s="0" t="s">
        <v>1226</v>
      </c>
      <c r="S119" s="0" t="n">
        <v>267</v>
      </c>
      <c r="T119" s="0" t="s">
        <v>124</v>
      </c>
      <c r="U119" s="0" t="s">
        <v>125</v>
      </c>
      <c r="V119" s="0" t="s">
        <v>1227</v>
      </c>
      <c r="X119" s="0" t="s">
        <v>1227</v>
      </c>
      <c r="Y119" s="0" t="n">
        <v>39</v>
      </c>
      <c r="Z119" s="0" t="s">
        <v>144</v>
      </c>
      <c r="AA119" s="0" t="n">
        <v>39</v>
      </c>
      <c r="AB119" s="17" t="s">
        <v>117</v>
      </c>
      <c r="AC119" s="0" t="n">
        <v>64988</v>
      </c>
      <c r="AH119" s="0" t="s">
        <v>986</v>
      </c>
      <c r="AI119" s="0" t="s">
        <v>1228</v>
      </c>
      <c r="AJ119" s="0" t="s">
        <v>1229</v>
      </c>
      <c r="AK119" s="18" t="s">
        <v>1230</v>
      </c>
      <c r="AL119" s="0" t="s">
        <v>1231</v>
      </c>
      <c r="AM119" s="0" t="s">
        <v>133</v>
      </c>
      <c r="AS119" s="19" t="s">
        <v>134</v>
      </c>
      <c r="AT119" s="15" t="n">
        <v>43951</v>
      </c>
      <c r="AU119" s="15" t="n">
        <v>43951</v>
      </c>
      <c r="AV119" s="20" t="s">
        <v>135</v>
      </c>
    </row>
    <row r="120" customFormat="false" ht="38.25" hidden="false" customHeight="false" outlineLevel="0" collapsed="false">
      <c r="A120" s="14" t="n">
        <v>2020</v>
      </c>
      <c r="B120" s="15" t="n">
        <v>43922</v>
      </c>
      <c r="C120" s="15" t="n">
        <v>43951</v>
      </c>
      <c r="D120" s="16" t="s">
        <v>550</v>
      </c>
      <c r="E120" s="0" t="s">
        <v>1232</v>
      </c>
      <c r="F120" s="0" t="s">
        <v>133</v>
      </c>
      <c r="G120" s="0" t="s">
        <v>552</v>
      </c>
      <c r="H120" s="0" t="s">
        <v>1233</v>
      </c>
      <c r="J120" s="17" t="s">
        <v>116</v>
      </c>
      <c r="K120" s="17" t="s">
        <v>117</v>
      </c>
      <c r="L120" s="0" t="s">
        <v>118</v>
      </c>
      <c r="M120" s="0" t="s">
        <v>1234</v>
      </c>
      <c r="N120" s="17" t="s">
        <v>117</v>
      </c>
      <c r="O120" s="17" t="s">
        <v>120</v>
      </c>
      <c r="P120" s="0" t="s">
        <v>1235</v>
      </c>
      <c r="Q120" s="0" t="s">
        <v>122</v>
      </c>
      <c r="R120" s="0" t="s">
        <v>1236</v>
      </c>
      <c r="S120" s="0" t="n">
        <v>215</v>
      </c>
      <c r="T120" s="0" t="s">
        <v>124</v>
      </c>
      <c r="U120" s="0" t="s">
        <v>125</v>
      </c>
      <c r="V120" s="0" t="s">
        <v>1033</v>
      </c>
      <c r="X120" s="0" t="s">
        <v>1033</v>
      </c>
      <c r="Y120" s="0" t="n">
        <v>39</v>
      </c>
      <c r="Z120" s="0" t="s">
        <v>144</v>
      </c>
      <c r="AA120" s="0" t="n">
        <v>39</v>
      </c>
      <c r="AB120" s="17" t="s">
        <v>117</v>
      </c>
      <c r="AC120" s="0" t="n">
        <v>64710</v>
      </c>
      <c r="AH120" s="0" t="s">
        <v>1237</v>
      </c>
      <c r="AI120" s="0" t="s">
        <v>1238</v>
      </c>
      <c r="AJ120" s="0" t="s">
        <v>702</v>
      </c>
      <c r="AK120" s="18" t="s">
        <v>1239</v>
      </c>
      <c r="AL120" s="0" t="s">
        <v>1240</v>
      </c>
      <c r="AM120" s="0" t="s">
        <v>133</v>
      </c>
      <c r="AS120" s="19" t="s">
        <v>134</v>
      </c>
      <c r="AT120" s="15" t="n">
        <v>43951</v>
      </c>
      <c r="AU120" s="15" t="n">
        <v>43951</v>
      </c>
      <c r="AV120" s="20" t="s">
        <v>135</v>
      </c>
    </row>
    <row r="121" customFormat="false" ht="38.25" hidden="false" customHeight="false" outlineLevel="0" collapsed="false">
      <c r="A121" s="14" t="n">
        <v>2020</v>
      </c>
      <c r="B121" s="15" t="n">
        <v>43922</v>
      </c>
      <c r="C121" s="15" t="n">
        <v>43951</v>
      </c>
      <c r="D121" s="16" t="s">
        <v>550</v>
      </c>
      <c r="E121" s="0" t="s">
        <v>1241</v>
      </c>
      <c r="F121" s="0" t="s">
        <v>133</v>
      </c>
      <c r="G121" s="0" t="s">
        <v>552</v>
      </c>
      <c r="H121" s="0" t="s">
        <v>1242</v>
      </c>
      <c r="J121" s="17" t="s">
        <v>116</v>
      </c>
      <c r="K121" s="17" t="s">
        <v>117</v>
      </c>
      <c r="L121" s="0" t="s">
        <v>118</v>
      </c>
      <c r="M121" s="0" t="s">
        <v>1243</v>
      </c>
      <c r="N121" s="17" t="s">
        <v>117</v>
      </c>
      <c r="O121" s="17" t="s">
        <v>120</v>
      </c>
      <c r="P121" s="0" t="s">
        <v>1244</v>
      </c>
      <c r="Q121" s="0" t="s">
        <v>122</v>
      </c>
      <c r="R121" s="0" t="s">
        <v>1245</v>
      </c>
      <c r="S121" s="0" t="n">
        <v>1300</v>
      </c>
      <c r="T121" s="0" t="s">
        <v>124</v>
      </c>
      <c r="U121" s="0" t="s">
        <v>125</v>
      </c>
      <c r="V121" s="0" t="s">
        <v>233</v>
      </c>
      <c r="X121" s="0" t="s">
        <v>233</v>
      </c>
      <c r="Y121" s="0" t="n">
        <v>39</v>
      </c>
      <c r="Z121" s="0" t="s">
        <v>144</v>
      </c>
      <c r="AA121" s="0" t="n">
        <v>39</v>
      </c>
      <c r="AB121" s="17" t="s">
        <v>117</v>
      </c>
      <c r="AC121" s="0" t="n">
        <v>64000</v>
      </c>
      <c r="AH121" s="0" t="s">
        <v>1246</v>
      </c>
      <c r="AI121" s="0" t="s">
        <v>1247</v>
      </c>
      <c r="AJ121" s="0" t="s">
        <v>1248</v>
      </c>
      <c r="AK121" s="18" t="n">
        <v>81560719</v>
      </c>
      <c r="AL121" s="0" t="s">
        <v>1249</v>
      </c>
      <c r="AM121" s="0" t="s">
        <v>133</v>
      </c>
      <c r="AS121" s="19" t="s">
        <v>134</v>
      </c>
      <c r="AT121" s="15" t="n">
        <v>43951</v>
      </c>
      <c r="AU121" s="15" t="n">
        <v>43951</v>
      </c>
      <c r="AV121" s="20" t="s">
        <v>135</v>
      </c>
    </row>
    <row r="122" customFormat="false" ht="38.25" hidden="false" customHeight="false" outlineLevel="0" collapsed="false">
      <c r="A122" s="14" t="n">
        <v>2020</v>
      </c>
      <c r="B122" s="15" t="n">
        <v>43922</v>
      </c>
      <c r="C122" s="15" t="n">
        <v>43951</v>
      </c>
      <c r="D122" s="16" t="s">
        <v>550</v>
      </c>
      <c r="E122" s="0" t="s">
        <v>1250</v>
      </c>
      <c r="F122" s="0" t="s">
        <v>133</v>
      </c>
      <c r="G122" s="0" t="s">
        <v>552</v>
      </c>
      <c r="H122" s="0" t="s">
        <v>1251</v>
      </c>
      <c r="J122" s="17" t="s">
        <v>116</v>
      </c>
      <c r="K122" s="17" t="s">
        <v>465</v>
      </c>
      <c r="L122" s="0" t="s">
        <v>118</v>
      </c>
      <c r="M122" s="0" t="s">
        <v>1252</v>
      </c>
      <c r="N122" s="17" t="s">
        <v>465</v>
      </c>
      <c r="O122" s="17" t="s">
        <v>120</v>
      </c>
      <c r="P122" s="0" t="s">
        <v>1253</v>
      </c>
      <c r="Q122" s="0" t="s">
        <v>1153</v>
      </c>
      <c r="R122" s="0" t="s">
        <v>1254</v>
      </c>
      <c r="S122" s="0" t="n">
        <v>4</v>
      </c>
      <c r="T122" s="0" t="s">
        <v>124</v>
      </c>
      <c r="U122" s="0" t="s">
        <v>125</v>
      </c>
      <c r="V122" s="0" t="s">
        <v>1255</v>
      </c>
      <c r="X122" s="0" t="s">
        <v>1255</v>
      </c>
      <c r="Y122" s="0" t="n">
        <v>24</v>
      </c>
      <c r="Z122" s="0" t="s">
        <v>1256</v>
      </c>
      <c r="AA122" s="0" t="n">
        <v>24</v>
      </c>
      <c r="AB122" s="17" t="s">
        <v>465</v>
      </c>
      <c r="AC122" s="0" t="n">
        <v>54800</v>
      </c>
      <c r="AH122" s="0" t="s">
        <v>1257</v>
      </c>
      <c r="AI122" s="0" t="s">
        <v>1258</v>
      </c>
      <c r="AJ122" s="0" t="s">
        <v>1259</v>
      </c>
      <c r="AK122" s="18" t="s">
        <v>1260</v>
      </c>
      <c r="AL122" s="0" t="s">
        <v>1261</v>
      </c>
      <c r="AM122" s="0" t="s">
        <v>133</v>
      </c>
      <c r="AS122" s="19" t="s">
        <v>134</v>
      </c>
      <c r="AT122" s="15" t="n">
        <v>43951</v>
      </c>
      <c r="AU122" s="15" t="n">
        <v>43951</v>
      </c>
      <c r="AV122" s="20" t="s">
        <v>135</v>
      </c>
    </row>
    <row r="123" customFormat="false" ht="38.25" hidden="false" customHeight="false" outlineLevel="0" collapsed="false">
      <c r="A123" s="14" t="n">
        <v>2020</v>
      </c>
      <c r="B123" s="15" t="n">
        <v>43922</v>
      </c>
      <c r="C123" s="15" t="n">
        <v>43951</v>
      </c>
      <c r="D123" s="16" t="s">
        <v>550</v>
      </c>
      <c r="E123" s="0" t="s">
        <v>1262</v>
      </c>
      <c r="F123" s="0" t="s">
        <v>133</v>
      </c>
      <c r="G123" s="0" t="s">
        <v>552</v>
      </c>
      <c r="H123" s="0" t="s">
        <v>1263</v>
      </c>
      <c r="J123" s="17" t="s">
        <v>116</v>
      </c>
      <c r="K123" s="17" t="s">
        <v>117</v>
      </c>
      <c r="L123" s="0" t="s">
        <v>118</v>
      </c>
      <c r="M123" s="0" t="s">
        <v>1264</v>
      </c>
      <c r="N123" s="17" t="s">
        <v>117</v>
      </c>
      <c r="O123" s="17" t="s">
        <v>120</v>
      </c>
      <c r="P123" s="0" t="s">
        <v>1265</v>
      </c>
      <c r="Q123" s="0" t="s">
        <v>171</v>
      </c>
      <c r="R123" s="0" t="s">
        <v>1266</v>
      </c>
      <c r="S123" s="0" t="n">
        <v>106</v>
      </c>
      <c r="T123" s="0" t="s">
        <v>124</v>
      </c>
      <c r="U123" s="0" t="s">
        <v>125</v>
      </c>
      <c r="V123" s="0" t="s">
        <v>531</v>
      </c>
      <c r="X123" s="0" t="s">
        <v>531</v>
      </c>
      <c r="Y123" s="0" t="n">
        <v>19</v>
      </c>
      <c r="Z123" s="0" t="s">
        <v>127</v>
      </c>
      <c r="AA123" s="0" t="n">
        <v>19</v>
      </c>
      <c r="AB123" s="17" t="s">
        <v>117</v>
      </c>
      <c r="AC123" s="0" t="n">
        <v>66250</v>
      </c>
      <c r="AH123" s="0" t="s">
        <v>1267</v>
      </c>
      <c r="AI123" s="0" t="s">
        <v>1268</v>
      </c>
      <c r="AJ123" s="0" t="s">
        <v>1269</v>
      </c>
      <c r="AK123" s="18" t="s">
        <v>1270</v>
      </c>
      <c r="AL123" s="0" t="s">
        <v>1271</v>
      </c>
      <c r="AM123" s="0" t="s">
        <v>133</v>
      </c>
      <c r="AS123" s="19" t="s">
        <v>134</v>
      </c>
      <c r="AT123" s="15" t="n">
        <v>43951</v>
      </c>
      <c r="AU123" s="15" t="n">
        <v>43951</v>
      </c>
      <c r="AV123" s="20" t="s">
        <v>135</v>
      </c>
    </row>
    <row r="124" customFormat="false" ht="38.25" hidden="false" customHeight="false" outlineLevel="0" collapsed="false">
      <c r="A124" s="14" t="n">
        <v>2020</v>
      </c>
      <c r="B124" s="15" t="n">
        <v>43922</v>
      </c>
      <c r="C124" s="15" t="n">
        <v>43951</v>
      </c>
      <c r="D124" s="16" t="s">
        <v>550</v>
      </c>
      <c r="E124" s="0" t="s">
        <v>1272</v>
      </c>
      <c r="F124" s="0" t="s">
        <v>133</v>
      </c>
      <c r="G124" s="0" t="s">
        <v>552</v>
      </c>
      <c r="H124" s="0" t="s">
        <v>1273</v>
      </c>
      <c r="J124" s="17" t="s">
        <v>116</v>
      </c>
      <c r="K124" s="17" t="s">
        <v>117</v>
      </c>
      <c r="L124" s="0" t="s">
        <v>118</v>
      </c>
      <c r="M124" s="0" t="s">
        <v>1274</v>
      </c>
      <c r="N124" s="17" t="s">
        <v>117</v>
      </c>
      <c r="O124" s="17" t="s">
        <v>120</v>
      </c>
      <c r="P124" s="0" t="s">
        <v>1275</v>
      </c>
      <c r="Q124" s="0" t="s">
        <v>122</v>
      </c>
      <c r="R124" s="0" t="s">
        <v>1176</v>
      </c>
      <c r="S124" s="0" t="n">
        <v>508</v>
      </c>
      <c r="T124" s="0" t="s">
        <v>124</v>
      </c>
      <c r="U124" s="0" t="s">
        <v>125</v>
      </c>
      <c r="V124" s="0" t="s">
        <v>308</v>
      </c>
      <c r="X124" s="0" t="s">
        <v>308</v>
      </c>
      <c r="Y124" s="0" t="n">
        <v>39</v>
      </c>
      <c r="Z124" s="0" t="s">
        <v>144</v>
      </c>
      <c r="AA124" s="0" t="n">
        <v>39</v>
      </c>
      <c r="AB124" s="17" t="s">
        <v>117</v>
      </c>
      <c r="AC124" s="0" t="n">
        <v>64000</v>
      </c>
      <c r="AH124" s="0" t="s">
        <v>1276</v>
      </c>
      <c r="AI124" s="0" t="s">
        <v>1277</v>
      </c>
      <c r="AJ124" s="0" t="s">
        <v>1278</v>
      </c>
      <c r="AK124" s="18" t="s">
        <v>1279</v>
      </c>
      <c r="AL124" s="0" t="s">
        <v>1280</v>
      </c>
      <c r="AM124" s="0" t="s">
        <v>133</v>
      </c>
      <c r="AS124" s="19" t="s">
        <v>134</v>
      </c>
      <c r="AT124" s="15" t="n">
        <v>43951</v>
      </c>
      <c r="AU124" s="15" t="n">
        <v>43951</v>
      </c>
      <c r="AV124" s="20" t="s">
        <v>135</v>
      </c>
    </row>
    <row r="125" customFormat="false" ht="38.25" hidden="false" customHeight="false" outlineLevel="0" collapsed="false">
      <c r="A125" s="14" t="n">
        <v>2020</v>
      </c>
      <c r="B125" s="15" t="n">
        <v>43922</v>
      </c>
      <c r="C125" s="15" t="n">
        <v>43951</v>
      </c>
      <c r="D125" s="16" t="s">
        <v>550</v>
      </c>
      <c r="E125" s="0" t="s">
        <v>1281</v>
      </c>
      <c r="F125" s="0" t="s">
        <v>133</v>
      </c>
      <c r="G125" s="0" t="s">
        <v>552</v>
      </c>
      <c r="H125" s="0" t="s">
        <v>1282</v>
      </c>
      <c r="J125" s="17" t="s">
        <v>116</v>
      </c>
      <c r="K125" s="17" t="s">
        <v>117</v>
      </c>
      <c r="L125" s="0" t="s">
        <v>118</v>
      </c>
      <c r="M125" s="0" t="s">
        <v>1283</v>
      </c>
      <c r="N125" s="17" t="s">
        <v>117</v>
      </c>
      <c r="O125" s="17" t="s">
        <v>120</v>
      </c>
      <c r="P125" s="0" t="s">
        <v>1284</v>
      </c>
      <c r="Q125" s="0" t="s">
        <v>122</v>
      </c>
      <c r="R125" s="0" t="s">
        <v>1285</v>
      </c>
      <c r="S125" s="0" t="n">
        <v>4206</v>
      </c>
      <c r="T125" s="0" t="s">
        <v>124</v>
      </c>
      <c r="U125" s="0" t="s">
        <v>125</v>
      </c>
      <c r="V125" s="0" t="s">
        <v>1286</v>
      </c>
      <c r="X125" s="0" t="s">
        <v>1286</v>
      </c>
      <c r="Y125" s="0" t="n">
        <v>26</v>
      </c>
      <c r="Z125" s="0" t="s">
        <v>270</v>
      </c>
      <c r="AA125" s="0" t="n">
        <v>26</v>
      </c>
      <c r="AB125" s="17" t="s">
        <v>117</v>
      </c>
      <c r="AC125" s="0" t="n">
        <v>6718</v>
      </c>
      <c r="AH125" s="0" t="s">
        <v>1287</v>
      </c>
      <c r="AI125" s="0" t="s">
        <v>1288</v>
      </c>
      <c r="AJ125" s="0" t="s">
        <v>570</v>
      </c>
      <c r="AK125" s="18" t="s">
        <v>1289</v>
      </c>
      <c r="AL125" s="0" t="s">
        <v>1290</v>
      </c>
      <c r="AM125" s="0" t="s">
        <v>133</v>
      </c>
      <c r="AS125" s="19" t="s">
        <v>134</v>
      </c>
      <c r="AT125" s="15" t="n">
        <v>43951</v>
      </c>
      <c r="AU125" s="15" t="n">
        <v>43951</v>
      </c>
      <c r="AV125" s="20" t="s">
        <v>135</v>
      </c>
    </row>
    <row r="126" customFormat="false" ht="38.25" hidden="false" customHeight="false" outlineLevel="0" collapsed="false">
      <c r="A126" s="14" t="n">
        <v>2020</v>
      </c>
      <c r="B126" s="15" t="n">
        <v>43922</v>
      </c>
      <c r="C126" s="15" t="n">
        <v>43951</v>
      </c>
      <c r="D126" s="16" t="s">
        <v>550</v>
      </c>
      <c r="E126" s="0" t="s">
        <v>1291</v>
      </c>
      <c r="F126" s="0" t="s">
        <v>133</v>
      </c>
      <c r="G126" s="0" t="s">
        <v>552</v>
      </c>
      <c r="H126" s="0" t="s">
        <v>1292</v>
      </c>
      <c r="J126" s="17" t="s">
        <v>116</v>
      </c>
      <c r="K126" s="17" t="s">
        <v>465</v>
      </c>
      <c r="L126" s="0" t="s">
        <v>118</v>
      </c>
      <c r="M126" s="0" t="s">
        <v>1293</v>
      </c>
      <c r="N126" s="17" t="s">
        <v>465</v>
      </c>
      <c r="O126" s="17" t="s">
        <v>120</v>
      </c>
      <c r="P126" s="0" t="s">
        <v>1294</v>
      </c>
      <c r="Q126" s="0" t="s">
        <v>349</v>
      </c>
      <c r="R126" s="0" t="s">
        <v>1295</v>
      </c>
      <c r="S126" s="0" t="n">
        <v>1457</v>
      </c>
      <c r="T126" s="0" t="s">
        <v>124</v>
      </c>
      <c r="U126" s="0" t="s">
        <v>125</v>
      </c>
      <c r="V126" s="0" t="s">
        <v>1296</v>
      </c>
      <c r="X126" s="0" t="s">
        <v>1296</v>
      </c>
      <c r="Y126" s="0" t="n">
        <v>0</v>
      </c>
      <c r="Z126" s="0" t="s">
        <v>1097</v>
      </c>
      <c r="AA126" s="0" t="n">
        <v>0</v>
      </c>
      <c r="AB126" s="17" t="s">
        <v>465</v>
      </c>
      <c r="AC126" s="0" t="n">
        <v>66220</v>
      </c>
      <c r="AH126" s="0" t="s">
        <v>1297</v>
      </c>
      <c r="AI126" s="0" t="s">
        <v>1298</v>
      </c>
      <c r="AJ126" s="0" t="s">
        <v>560</v>
      </c>
      <c r="AK126" s="18" t="n">
        <v>88656800</v>
      </c>
      <c r="AL126" s="0" t="s">
        <v>1299</v>
      </c>
      <c r="AM126" s="0" t="s">
        <v>133</v>
      </c>
      <c r="AS126" s="19" t="s">
        <v>134</v>
      </c>
      <c r="AT126" s="15" t="n">
        <v>43951</v>
      </c>
      <c r="AU126" s="15" t="n">
        <v>43951</v>
      </c>
      <c r="AV126" s="20" t="s">
        <v>135</v>
      </c>
    </row>
    <row r="127" customFormat="false" ht="38.25" hidden="false" customHeight="false" outlineLevel="0" collapsed="false">
      <c r="A127" s="14" t="n">
        <v>2020</v>
      </c>
      <c r="B127" s="15" t="n">
        <v>43922</v>
      </c>
      <c r="C127" s="15" t="n">
        <v>43951</v>
      </c>
      <c r="D127" s="16" t="s">
        <v>550</v>
      </c>
      <c r="E127" s="0" t="s">
        <v>1300</v>
      </c>
      <c r="F127" s="0" t="s">
        <v>133</v>
      </c>
      <c r="G127" s="0" t="s">
        <v>552</v>
      </c>
      <c r="H127" s="0" t="s">
        <v>1301</v>
      </c>
      <c r="J127" s="17" t="s">
        <v>116</v>
      </c>
      <c r="K127" s="17" t="s">
        <v>117</v>
      </c>
      <c r="L127" s="0" t="s">
        <v>118</v>
      </c>
      <c r="M127" s="0" t="s">
        <v>1302</v>
      </c>
      <c r="N127" s="17" t="s">
        <v>117</v>
      </c>
      <c r="O127" s="17" t="s">
        <v>120</v>
      </c>
      <c r="P127" s="0" t="s">
        <v>1303</v>
      </c>
      <c r="Q127" s="0" t="s">
        <v>122</v>
      </c>
      <c r="R127" s="0" t="s">
        <v>1304</v>
      </c>
      <c r="S127" s="0" t="n">
        <v>2351</v>
      </c>
      <c r="T127" s="0" t="s">
        <v>124</v>
      </c>
      <c r="U127" s="0" t="s">
        <v>125</v>
      </c>
      <c r="V127" s="0" t="s">
        <v>1305</v>
      </c>
      <c r="X127" s="0" t="s">
        <v>1305</v>
      </c>
      <c r="Y127" s="0" t="n">
        <v>39</v>
      </c>
      <c r="Z127" s="0" t="s">
        <v>144</v>
      </c>
      <c r="AA127" s="0" t="n">
        <v>39</v>
      </c>
      <c r="AB127" s="17" t="s">
        <v>117</v>
      </c>
      <c r="AC127" s="0" t="n">
        <v>64800</v>
      </c>
      <c r="AH127" s="0" t="s">
        <v>1306</v>
      </c>
      <c r="AI127" s="0" t="s">
        <v>1307</v>
      </c>
      <c r="AJ127" s="0" t="s">
        <v>1308</v>
      </c>
      <c r="AK127" s="18" t="n">
        <v>80000740</v>
      </c>
      <c r="AL127" s="0" t="s">
        <v>1309</v>
      </c>
      <c r="AM127" s="0" t="s">
        <v>133</v>
      </c>
      <c r="AS127" s="19" t="s">
        <v>134</v>
      </c>
      <c r="AT127" s="15" t="n">
        <v>43951</v>
      </c>
      <c r="AU127" s="15" t="n">
        <v>43951</v>
      </c>
      <c r="AV127" s="20" t="s">
        <v>135</v>
      </c>
    </row>
    <row r="128" customFormat="false" ht="38.25" hidden="false" customHeight="false" outlineLevel="0" collapsed="false">
      <c r="A128" s="14" t="n">
        <v>2020</v>
      </c>
      <c r="B128" s="15" t="n">
        <v>43922</v>
      </c>
      <c r="C128" s="15" t="n">
        <v>43951</v>
      </c>
      <c r="D128" s="16" t="s">
        <v>550</v>
      </c>
      <c r="E128" s="0" t="s">
        <v>1310</v>
      </c>
      <c r="F128" s="0" t="s">
        <v>133</v>
      </c>
      <c r="G128" s="0" t="s">
        <v>552</v>
      </c>
      <c r="H128" s="0" t="s">
        <v>1311</v>
      </c>
      <c r="J128" s="17" t="s">
        <v>116</v>
      </c>
      <c r="K128" s="17" t="s">
        <v>117</v>
      </c>
      <c r="L128" s="0" t="s">
        <v>118</v>
      </c>
      <c r="M128" s="0" t="s">
        <v>1312</v>
      </c>
      <c r="N128" s="17" t="s">
        <v>117</v>
      </c>
      <c r="O128" s="17" t="s">
        <v>120</v>
      </c>
      <c r="P128" s="0" t="s">
        <v>1313</v>
      </c>
      <c r="Q128" s="0" t="s">
        <v>171</v>
      </c>
      <c r="R128" s="0" t="s">
        <v>1314</v>
      </c>
      <c r="S128" s="0" t="n">
        <v>143</v>
      </c>
      <c r="T128" s="0" t="s">
        <v>124</v>
      </c>
      <c r="U128" s="0" t="s">
        <v>125</v>
      </c>
      <c r="V128" s="0" t="s">
        <v>1315</v>
      </c>
      <c r="X128" s="0" t="s">
        <v>1315</v>
      </c>
      <c r="Y128" s="0" t="n">
        <v>6</v>
      </c>
      <c r="Z128" s="0" t="s">
        <v>505</v>
      </c>
      <c r="AA128" s="0" t="n">
        <v>6</v>
      </c>
      <c r="AB128" s="17" t="s">
        <v>117</v>
      </c>
      <c r="AC128" s="0" t="n">
        <v>66600</v>
      </c>
      <c r="AH128" s="0" t="s">
        <v>1316</v>
      </c>
      <c r="AI128" s="0" t="s">
        <v>1317</v>
      </c>
      <c r="AJ128" s="0" t="s">
        <v>734</v>
      </c>
      <c r="AK128" s="18" t="n">
        <v>8181570020</v>
      </c>
      <c r="AL128" s="0" t="s">
        <v>1318</v>
      </c>
      <c r="AM128" s="0" t="s">
        <v>133</v>
      </c>
      <c r="AS128" s="19" t="s">
        <v>134</v>
      </c>
      <c r="AT128" s="15" t="n">
        <v>43951</v>
      </c>
      <c r="AU128" s="15" t="n">
        <v>43951</v>
      </c>
      <c r="AV128" s="20" t="s">
        <v>135</v>
      </c>
    </row>
    <row r="129" customFormat="false" ht="38.25" hidden="false" customHeight="false" outlineLevel="0" collapsed="false">
      <c r="A129" s="14" t="n">
        <v>2020</v>
      </c>
      <c r="B129" s="15" t="n">
        <v>43922</v>
      </c>
      <c r="C129" s="15" t="n">
        <v>43951</v>
      </c>
      <c r="D129" s="16" t="s">
        <v>550</v>
      </c>
      <c r="E129" s="0" t="s">
        <v>1319</v>
      </c>
      <c r="F129" s="0" t="s">
        <v>133</v>
      </c>
      <c r="G129" s="0" t="s">
        <v>552</v>
      </c>
      <c r="H129" s="0" t="s">
        <v>1320</v>
      </c>
      <c r="J129" s="17" t="s">
        <v>116</v>
      </c>
      <c r="K129" s="17" t="s">
        <v>117</v>
      </c>
      <c r="L129" s="0" t="s">
        <v>118</v>
      </c>
      <c r="M129" s="0" t="s">
        <v>1321</v>
      </c>
      <c r="N129" s="17" t="s">
        <v>117</v>
      </c>
      <c r="O129" s="17" t="s">
        <v>120</v>
      </c>
      <c r="P129" s="0" t="s">
        <v>1322</v>
      </c>
      <c r="Q129" s="0" t="s">
        <v>171</v>
      </c>
      <c r="R129" s="0" t="s">
        <v>1323</v>
      </c>
      <c r="S129" s="0" t="n">
        <v>300</v>
      </c>
      <c r="T129" s="0" t="s">
        <v>124</v>
      </c>
      <c r="U129" s="0" t="s">
        <v>125</v>
      </c>
      <c r="V129" s="0" t="s">
        <v>193</v>
      </c>
      <c r="X129" s="0" t="s">
        <v>193</v>
      </c>
      <c r="Y129" s="0" t="n">
        <v>39</v>
      </c>
      <c r="Z129" s="0" t="s">
        <v>144</v>
      </c>
      <c r="AA129" s="0" t="n">
        <v>39</v>
      </c>
      <c r="AB129" s="17" t="s">
        <v>117</v>
      </c>
      <c r="AC129" s="0" t="n">
        <v>64000</v>
      </c>
      <c r="AH129" s="0" t="s">
        <v>1324</v>
      </c>
      <c r="AI129" s="0" t="s">
        <v>1325</v>
      </c>
      <c r="AJ129" s="0" t="s">
        <v>734</v>
      </c>
      <c r="AK129" s="18" t="s">
        <v>1326</v>
      </c>
      <c r="AL129" s="0" t="s">
        <v>1327</v>
      </c>
      <c r="AM129" s="0" t="s">
        <v>133</v>
      </c>
      <c r="AS129" s="19" t="s">
        <v>134</v>
      </c>
      <c r="AT129" s="15" t="n">
        <v>43951</v>
      </c>
      <c r="AU129" s="15" t="n">
        <v>43951</v>
      </c>
      <c r="AV129" s="20" t="s">
        <v>135</v>
      </c>
    </row>
    <row r="130" customFormat="false" ht="38.25" hidden="false" customHeight="false" outlineLevel="0" collapsed="false">
      <c r="A130" s="14" t="n">
        <v>2020</v>
      </c>
      <c r="B130" s="15" t="n">
        <v>43922</v>
      </c>
      <c r="C130" s="15" t="n">
        <v>43951</v>
      </c>
      <c r="D130" s="16" t="s">
        <v>550</v>
      </c>
      <c r="E130" s="0" t="s">
        <v>1328</v>
      </c>
      <c r="F130" s="0" t="s">
        <v>133</v>
      </c>
      <c r="G130" s="0" t="s">
        <v>552</v>
      </c>
      <c r="H130" s="0" t="s">
        <v>1329</v>
      </c>
      <c r="J130" s="17" t="s">
        <v>116</v>
      </c>
      <c r="K130" s="17" t="s">
        <v>117</v>
      </c>
      <c r="L130" s="0" t="s">
        <v>118</v>
      </c>
      <c r="M130" s="0" t="s">
        <v>1330</v>
      </c>
      <c r="N130" s="17" t="s">
        <v>117</v>
      </c>
      <c r="O130" s="17" t="s">
        <v>120</v>
      </c>
      <c r="P130" s="0" t="s">
        <v>1331</v>
      </c>
      <c r="Q130" s="0" t="s">
        <v>122</v>
      </c>
      <c r="R130" s="0" t="s">
        <v>1332</v>
      </c>
      <c r="S130" s="0" t="n">
        <v>1417</v>
      </c>
      <c r="T130" s="0" t="s">
        <v>124</v>
      </c>
      <c r="U130" s="0" t="s">
        <v>125</v>
      </c>
      <c r="V130" s="0" t="s">
        <v>1333</v>
      </c>
      <c r="X130" s="0" t="s">
        <v>1333</v>
      </c>
      <c r="Y130" s="0" t="n">
        <v>39</v>
      </c>
      <c r="Z130" s="0" t="s">
        <v>144</v>
      </c>
      <c r="AA130" s="0" t="n">
        <v>39</v>
      </c>
      <c r="AB130" s="17" t="s">
        <v>117</v>
      </c>
      <c r="AC130" s="0" t="n">
        <v>64060</v>
      </c>
      <c r="AH130" s="0" t="s">
        <v>1334</v>
      </c>
      <c r="AI130" s="0" t="s">
        <v>640</v>
      </c>
      <c r="AJ130" s="0" t="s">
        <v>745</v>
      </c>
      <c r="AK130" s="18" t="s">
        <v>1335</v>
      </c>
      <c r="AL130" s="0" t="s">
        <v>1336</v>
      </c>
      <c r="AM130" s="0" t="s">
        <v>133</v>
      </c>
      <c r="AS130" s="19" t="s">
        <v>134</v>
      </c>
      <c r="AT130" s="15" t="n">
        <v>43951</v>
      </c>
      <c r="AU130" s="15" t="n">
        <v>43951</v>
      </c>
      <c r="AV130" s="20" t="s">
        <v>135</v>
      </c>
    </row>
    <row r="131" customFormat="false" ht="38.25" hidden="false" customHeight="false" outlineLevel="0" collapsed="false">
      <c r="A131" s="14" t="n">
        <v>2020</v>
      </c>
      <c r="B131" s="15" t="n">
        <v>43922</v>
      </c>
      <c r="C131" s="15" t="n">
        <v>43951</v>
      </c>
      <c r="D131" s="16" t="s">
        <v>550</v>
      </c>
      <c r="E131" s="0" t="s">
        <v>1337</v>
      </c>
      <c r="F131" s="0" t="s">
        <v>133</v>
      </c>
      <c r="G131" s="0" t="s">
        <v>552</v>
      </c>
      <c r="H131" s="0" t="s">
        <v>1338</v>
      </c>
      <c r="J131" s="17" t="s">
        <v>116</v>
      </c>
      <c r="K131" s="17" t="s">
        <v>117</v>
      </c>
      <c r="L131" s="0" t="s">
        <v>118</v>
      </c>
      <c r="M131" s="0" t="s">
        <v>1339</v>
      </c>
      <c r="N131" s="17" t="s">
        <v>117</v>
      </c>
      <c r="O131" s="17" t="s">
        <v>120</v>
      </c>
      <c r="P131" s="0" t="s">
        <v>1340</v>
      </c>
      <c r="Q131" s="0" t="s">
        <v>122</v>
      </c>
      <c r="R131" s="0" t="s">
        <v>1341</v>
      </c>
      <c r="S131" s="0" t="n">
        <v>3271</v>
      </c>
      <c r="T131" s="0" t="s">
        <v>124</v>
      </c>
      <c r="U131" s="0" t="s">
        <v>125</v>
      </c>
      <c r="V131" s="0" t="s">
        <v>1342</v>
      </c>
      <c r="X131" s="0" t="s">
        <v>1342</v>
      </c>
      <c r="Y131" s="0" t="n">
        <v>39</v>
      </c>
      <c r="Z131" s="0" t="s">
        <v>144</v>
      </c>
      <c r="AA131" s="0" t="n">
        <v>39</v>
      </c>
      <c r="AB131" s="17" t="s">
        <v>117</v>
      </c>
      <c r="AC131" s="0" t="n">
        <v>64510</v>
      </c>
      <c r="AH131" s="0" t="s">
        <v>1343</v>
      </c>
      <c r="AI131" s="0" t="s">
        <v>1344</v>
      </c>
      <c r="AJ131" s="0" t="s">
        <v>702</v>
      </c>
      <c r="AK131" s="18" t="s">
        <v>1345</v>
      </c>
      <c r="AL131" s="0" t="s">
        <v>1346</v>
      </c>
      <c r="AM131" s="0" t="s">
        <v>133</v>
      </c>
      <c r="AS131" s="19" t="s">
        <v>134</v>
      </c>
      <c r="AT131" s="15" t="n">
        <v>43951</v>
      </c>
      <c r="AU131" s="15" t="n">
        <v>43951</v>
      </c>
      <c r="AV131" s="20" t="s">
        <v>135</v>
      </c>
    </row>
    <row r="132" customFormat="false" ht="38.25" hidden="false" customHeight="false" outlineLevel="0" collapsed="false">
      <c r="A132" s="14" t="n">
        <v>2020</v>
      </c>
      <c r="B132" s="15" t="n">
        <v>43922</v>
      </c>
      <c r="C132" s="15" t="n">
        <v>43951</v>
      </c>
      <c r="D132" s="16" t="s">
        <v>550</v>
      </c>
      <c r="E132" s="0" t="s">
        <v>1347</v>
      </c>
      <c r="F132" s="0" t="s">
        <v>133</v>
      </c>
      <c r="G132" s="0" t="s">
        <v>552</v>
      </c>
      <c r="H132" s="0" t="s">
        <v>1348</v>
      </c>
      <c r="J132" s="17" t="s">
        <v>116</v>
      </c>
      <c r="K132" s="17" t="s">
        <v>117</v>
      </c>
      <c r="L132" s="0" t="s">
        <v>118</v>
      </c>
      <c r="M132" s="0" t="s">
        <v>1349</v>
      </c>
      <c r="N132" s="17" t="s">
        <v>117</v>
      </c>
      <c r="O132" s="17" t="s">
        <v>120</v>
      </c>
      <c r="P132" s="0" t="s">
        <v>1350</v>
      </c>
      <c r="Q132" s="0" t="s">
        <v>122</v>
      </c>
      <c r="R132" s="0" t="s">
        <v>192</v>
      </c>
      <c r="S132" s="0" t="n">
        <v>1230</v>
      </c>
      <c r="T132" s="0" t="s">
        <v>124</v>
      </c>
      <c r="U132" s="0" t="s">
        <v>125</v>
      </c>
      <c r="V132" s="0" t="s">
        <v>308</v>
      </c>
      <c r="X132" s="0" t="s">
        <v>308</v>
      </c>
      <c r="Y132" s="0" t="n">
        <v>39</v>
      </c>
      <c r="Z132" s="0" t="s">
        <v>144</v>
      </c>
      <c r="AA132" s="0" t="n">
        <v>39</v>
      </c>
      <c r="AB132" s="17" t="s">
        <v>117</v>
      </c>
      <c r="AC132" s="0" t="n">
        <v>64000</v>
      </c>
      <c r="AH132" s="0" t="s">
        <v>743</v>
      </c>
      <c r="AI132" s="0" t="s">
        <v>1351</v>
      </c>
      <c r="AJ132" s="0" t="s">
        <v>979</v>
      </c>
      <c r="AK132" s="18" t="s">
        <v>1352</v>
      </c>
      <c r="AL132" s="0" t="s">
        <v>1353</v>
      </c>
      <c r="AM132" s="0" t="s">
        <v>133</v>
      </c>
      <c r="AS132" s="19" t="s">
        <v>134</v>
      </c>
      <c r="AT132" s="15" t="n">
        <v>43951</v>
      </c>
      <c r="AU132" s="15" t="n">
        <v>43951</v>
      </c>
      <c r="AV132" s="20" t="s">
        <v>135</v>
      </c>
    </row>
    <row r="133" customFormat="false" ht="38.25" hidden="false" customHeight="false" outlineLevel="0" collapsed="false">
      <c r="A133" s="14" t="n">
        <v>2020</v>
      </c>
      <c r="B133" s="15" t="n">
        <v>43922</v>
      </c>
      <c r="C133" s="15" t="n">
        <v>43951</v>
      </c>
      <c r="D133" s="16" t="s">
        <v>550</v>
      </c>
      <c r="E133" s="0" t="s">
        <v>1354</v>
      </c>
      <c r="F133" s="0" t="s">
        <v>133</v>
      </c>
      <c r="G133" s="0" t="s">
        <v>552</v>
      </c>
      <c r="H133" s="0" t="s">
        <v>1355</v>
      </c>
      <c r="J133" s="17" t="s">
        <v>116</v>
      </c>
      <c r="K133" s="17" t="s">
        <v>117</v>
      </c>
      <c r="L133" s="0" t="s">
        <v>118</v>
      </c>
      <c r="M133" s="0" t="s">
        <v>1356</v>
      </c>
      <c r="N133" s="17" t="s">
        <v>117</v>
      </c>
      <c r="O133" s="17" t="s">
        <v>120</v>
      </c>
      <c r="P133" s="0" t="s">
        <v>1357</v>
      </c>
      <c r="Q133" s="0" t="s">
        <v>122</v>
      </c>
      <c r="R133" s="0" t="s">
        <v>1358</v>
      </c>
      <c r="S133" s="0" t="n">
        <v>436</v>
      </c>
      <c r="T133" s="0" t="s">
        <v>124</v>
      </c>
      <c r="U133" s="0" t="s">
        <v>125</v>
      </c>
      <c r="V133" s="0" t="s">
        <v>1359</v>
      </c>
      <c r="X133" s="0" t="s">
        <v>1359</v>
      </c>
      <c r="Y133" s="0" t="n">
        <v>26</v>
      </c>
      <c r="Z133" s="0" t="s">
        <v>270</v>
      </c>
      <c r="AA133" s="0" t="n">
        <v>26</v>
      </c>
      <c r="AB133" s="17" t="s">
        <v>117</v>
      </c>
      <c r="AC133" s="0" t="n">
        <v>67117</v>
      </c>
      <c r="AH133" s="0" t="s">
        <v>1360</v>
      </c>
      <c r="AI133" s="0" t="s">
        <v>632</v>
      </c>
      <c r="AJ133" s="0" t="s">
        <v>1066</v>
      </c>
      <c r="AK133" s="18" t="n">
        <v>82409492</v>
      </c>
      <c r="AL133" s="0" t="s">
        <v>1361</v>
      </c>
      <c r="AM133" s="0" t="s">
        <v>133</v>
      </c>
      <c r="AS133" s="19" t="s">
        <v>134</v>
      </c>
      <c r="AT133" s="15" t="n">
        <v>43951</v>
      </c>
      <c r="AU133" s="15" t="n">
        <v>43951</v>
      </c>
      <c r="AV133" s="20" t="s">
        <v>135</v>
      </c>
    </row>
    <row r="134" customFormat="false" ht="38.25" hidden="false" customHeight="false" outlineLevel="0" collapsed="false">
      <c r="A134" s="14" t="n">
        <v>2020</v>
      </c>
      <c r="B134" s="15" t="n">
        <v>43922</v>
      </c>
      <c r="C134" s="15" t="n">
        <v>43951</v>
      </c>
      <c r="D134" s="16" t="s">
        <v>550</v>
      </c>
      <c r="E134" s="0" t="s">
        <v>1362</v>
      </c>
      <c r="F134" s="0" t="s">
        <v>133</v>
      </c>
      <c r="G134" s="0" t="s">
        <v>552</v>
      </c>
      <c r="H134" s="0" t="s">
        <v>1363</v>
      </c>
      <c r="J134" s="17" t="s">
        <v>116</v>
      </c>
      <c r="K134" s="17" t="s">
        <v>117</v>
      </c>
      <c r="L134" s="0" t="s">
        <v>118</v>
      </c>
      <c r="M134" s="0" t="s">
        <v>1364</v>
      </c>
      <c r="N134" s="17" t="s">
        <v>117</v>
      </c>
      <c r="O134" s="17" t="s">
        <v>120</v>
      </c>
      <c r="P134" s="0" t="s">
        <v>1365</v>
      </c>
      <c r="Q134" s="0" t="s">
        <v>122</v>
      </c>
      <c r="R134" s="0" t="s">
        <v>496</v>
      </c>
      <c r="S134" s="0" t="n">
        <v>611</v>
      </c>
      <c r="T134" s="0" t="s">
        <v>124</v>
      </c>
      <c r="U134" s="0" t="s">
        <v>125</v>
      </c>
      <c r="V134" s="0" t="s">
        <v>193</v>
      </c>
      <c r="X134" s="0" t="s">
        <v>193</v>
      </c>
      <c r="Y134" s="0" t="n">
        <v>26</v>
      </c>
      <c r="Z134" s="0" t="s">
        <v>270</v>
      </c>
      <c r="AA134" s="0" t="n">
        <v>26</v>
      </c>
      <c r="AB134" s="17" t="s">
        <v>117</v>
      </c>
      <c r="AC134" s="0" t="n">
        <v>67100</v>
      </c>
      <c r="AH134" s="0" t="s">
        <v>1366</v>
      </c>
      <c r="AI134" s="0" t="s">
        <v>1367</v>
      </c>
      <c r="AJ134" s="0" t="s">
        <v>1368</v>
      </c>
      <c r="AK134" s="18" t="s">
        <v>1369</v>
      </c>
      <c r="AL134" s="0" t="s">
        <v>1370</v>
      </c>
      <c r="AM134" s="0" t="s">
        <v>133</v>
      </c>
      <c r="AS134" s="19" t="s">
        <v>134</v>
      </c>
      <c r="AT134" s="15" t="n">
        <v>43951</v>
      </c>
      <c r="AU134" s="15" t="n">
        <v>43951</v>
      </c>
      <c r="AV134" s="20" t="s">
        <v>135</v>
      </c>
    </row>
    <row r="135" customFormat="false" ht="38.25" hidden="false" customHeight="false" outlineLevel="0" collapsed="false">
      <c r="A135" s="14" t="n">
        <v>2020</v>
      </c>
      <c r="B135" s="15" t="n">
        <v>43922</v>
      </c>
      <c r="C135" s="15" t="n">
        <v>43951</v>
      </c>
      <c r="D135" s="16" t="s">
        <v>550</v>
      </c>
      <c r="E135" s="0" t="s">
        <v>1371</v>
      </c>
      <c r="F135" s="0" t="s">
        <v>133</v>
      </c>
      <c r="G135" s="0" t="s">
        <v>552</v>
      </c>
      <c r="H135" s="0" t="s">
        <v>1372</v>
      </c>
      <c r="J135" s="17" t="s">
        <v>116</v>
      </c>
      <c r="K135" s="17" t="s">
        <v>117</v>
      </c>
      <c r="L135" s="0" t="s">
        <v>118</v>
      </c>
      <c r="M135" s="0" t="s">
        <v>1373</v>
      </c>
      <c r="N135" s="17" t="s">
        <v>117</v>
      </c>
      <c r="O135" s="17" t="s">
        <v>120</v>
      </c>
      <c r="P135" s="0" t="s">
        <v>1374</v>
      </c>
      <c r="Q135" s="0" t="s">
        <v>171</v>
      </c>
      <c r="R135" s="0" t="s">
        <v>1375</v>
      </c>
      <c r="S135" s="0" t="n">
        <v>800</v>
      </c>
      <c r="T135" s="0" t="s">
        <v>124</v>
      </c>
      <c r="U135" s="0" t="s">
        <v>125</v>
      </c>
      <c r="V135" s="0" t="s">
        <v>1376</v>
      </c>
      <c r="X135" s="0" t="s">
        <v>1376</v>
      </c>
      <c r="Y135" s="0" t="n">
        <v>39</v>
      </c>
      <c r="Z135" s="0" t="s">
        <v>144</v>
      </c>
      <c r="AA135" s="0" t="n">
        <v>39</v>
      </c>
      <c r="AB135" s="17" t="s">
        <v>117</v>
      </c>
      <c r="AC135" s="0" t="n">
        <v>67140</v>
      </c>
      <c r="AH135" s="0" t="s">
        <v>1377</v>
      </c>
      <c r="AI135" s="0" t="s">
        <v>1378</v>
      </c>
      <c r="AJ135" s="0" t="s">
        <v>1379</v>
      </c>
      <c r="AK135" s="18" t="s">
        <v>1380</v>
      </c>
      <c r="AL135" s="0" t="s">
        <v>1381</v>
      </c>
      <c r="AM135" s="0" t="s">
        <v>133</v>
      </c>
      <c r="AS135" s="19" t="s">
        <v>134</v>
      </c>
      <c r="AT135" s="15" t="n">
        <v>43951</v>
      </c>
      <c r="AU135" s="15" t="n">
        <v>43951</v>
      </c>
      <c r="AV135" s="20" t="s">
        <v>135</v>
      </c>
    </row>
    <row r="136" customFormat="false" ht="38.25" hidden="false" customHeight="false" outlineLevel="0" collapsed="false">
      <c r="A136" s="14" t="n">
        <v>2020</v>
      </c>
      <c r="B136" s="15" t="n">
        <v>43922</v>
      </c>
      <c r="C136" s="15" t="n">
        <v>43951</v>
      </c>
      <c r="D136" s="16" t="s">
        <v>550</v>
      </c>
      <c r="E136" s="0" t="s">
        <v>1382</v>
      </c>
      <c r="F136" s="0" t="s">
        <v>133</v>
      </c>
      <c r="G136" s="0" t="s">
        <v>552</v>
      </c>
      <c r="H136" s="0" t="s">
        <v>1383</v>
      </c>
      <c r="J136" s="17" t="s">
        <v>116</v>
      </c>
      <c r="K136" s="17" t="s">
        <v>117</v>
      </c>
      <c r="L136" s="0" t="s">
        <v>118</v>
      </c>
      <c r="M136" s="0" t="s">
        <v>1384</v>
      </c>
      <c r="N136" s="17" t="s">
        <v>117</v>
      </c>
      <c r="O136" s="17" t="s">
        <v>120</v>
      </c>
      <c r="P136" s="0" t="s">
        <v>1385</v>
      </c>
      <c r="Q136" s="0" t="s">
        <v>171</v>
      </c>
      <c r="R136" s="0" t="s">
        <v>1386</v>
      </c>
      <c r="S136" s="0" t="n">
        <v>2611</v>
      </c>
      <c r="T136" s="0" t="s">
        <v>124</v>
      </c>
      <c r="U136" s="0" t="s">
        <v>125</v>
      </c>
      <c r="V136" s="0" t="s">
        <v>1387</v>
      </c>
      <c r="X136" s="0" t="s">
        <v>1387</v>
      </c>
      <c r="Y136" s="0" t="n">
        <v>39</v>
      </c>
      <c r="Z136" s="0" t="s">
        <v>144</v>
      </c>
      <c r="AA136" s="0" t="n">
        <v>39</v>
      </c>
      <c r="AB136" s="17" t="s">
        <v>117</v>
      </c>
      <c r="AC136" s="0" t="n">
        <v>64769</v>
      </c>
      <c r="AH136" s="0" t="s">
        <v>1388</v>
      </c>
      <c r="AI136" s="0" t="s">
        <v>1298</v>
      </c>
      <c r="AJ136" s="0" t="s">
        <v>560</v>
      </c>
      <c r="AK136" s="18" t="s">
        <v>1389</v>
      </c>
      <c r="AL136" s="0" t="s">
        <v>1390</v>
      </c>
      <c r="AM136" s="0" t="s">
        <v>133</v>
      </c>
      <c r="AS136" s="19" t="s">
        <v>134</v>
      </c>
      <c r="AT136" s="15" t="n">
        <v>43951</v>
      </c>
      <c r="AU136" s="15" t="n">
        <v>43951</v>
      </c>
      <c r="AV136" s="20" t="s">
        <v>135</v>
      </c>
    </row>
    <row r="137" customFormat="false" ht="38.25" hidden="false" customHeight="false" outlineLevel="0" collapsed="false">
      <c r="A137" s="14" t="n">
        <v>2020</v>
      </c>
      <c r="B137" s="15" t="n">
        <v>43922</v>
      </c>
      <c r="C137" s="15" t="n">
        <v>43951</v>
      </c>
      <c r="D137" s="16" t="s">
        <v>550</v>
      </c>
      <c r="E137" s="0" t="s">
        <v>1391</v>
      </c>
      <c r="F137" s="0" t="s">
        <v>133</v>
      </c>
      <c r="G137" s="0" t="s">
        <v>552</v>
      </c>
      <c r="H137" s="0" t="s">
        <v>1392</v>
      </c>
      <c r="J137" s="17" t="s">
        <v>116</v>
      </c>
      <c r="K137" s="17" t="s">
        <v>465</v>
      </c>
      <c r="L137" s="0" t="s">
        <v>118</v>
      </c>
      <c r="M137" s="0" t="s">
        <v>1393</v>
      </c>
      <c r="N137" s="17" t="s">
        <v>465</v>
      </c>
      <c r="O137" s="17" t="s">
        <v>120</v>
      </c>
      <c r="P137" s="0" t="s">
        <v>1394</v>
      </c>
      <c r="Q137" s="0" t="s">
        <v>122</v>
      </c>
      <c r="R137" s="0" t="s">
        <v>1395</v>
      </c>
      <c r="S137" s="0" t="n">
        <v>11040</v>
      </c>
      <c r="T137" s="0" t="s">
        <v>124</v>
      </c>
      <c r="U137" s="0" t="s">
        <v>125</v>
      </c>
      <c r="V137" s="0" t="s">
        <v>1396</v>
      </c>
      <c r="X137" s="0" t="s">
        <v>1396</v>
      </c>
      <c r="Y137" s="0" t="n">
        <v>32</v>
      </c>
      <c r="Z137" s="0" t="s">
        <v>897</v>
      </c>
      <c r="AA137" s="0" t="n">
        <v>32</v>
      </c>
      <c r="AB137" s="17" t="s">
        <v>465</v>
      </c>
      <c r="AC137" s="0" t="n">
        <v>11040</v>
      </c>
      <c r="AH137" s="0" t="s">
        <v>1397</v>
      </c>
      <c r="AI137" s="0" t="s">
        <v>1398</v>
      </c>
      <c r="AJ137" s="0" t="s">
        <v>1189</v>
      </c>
      <c r="AK137" s="18" t="n">
        <v>15555409916</v>
      </c>
      <c r="AL137" s="0" t="s">
        <v>1399</v>
      </c>
      <c r="AM137" s="0" t="s">
        <v>133</v>
      </c>
      <c r="AS137" s="19" t="s">
        <v>134</v>
      </c>
      <c r="AT137" s="15" t="n">
        <v>43951</v>
      </c>
      <c r="AU137" s="15" t="n">
        <v>43951</v>
      </c>
      <c r="AV137" s="20" t="s">
        <v>135</v>
      </c>
    </row>
    <row r="138" customFormat="false" ht="38.25" hidden="false" customHeight="false" outlineLevel="0" collapsed="false">
      <c r="A138" s="14" t="n">
        <v>2020</v>
      </c>
      <c r="B138" s="15" t="n">
        <v>43922</v>
      </c>
      <c r="C138" s="15" t="n">
        <v>43951</v>
      </c>
      <c r="D138" s="16" t="s">
        <v>550</v>
      </c>
      <c r="E138" s="0" t="s">
        <v>1400</v>
      </c>
      <c r="F138" s="0" t="s">
        <v>133</v>
      </c>
      <c r="G138" s="0" t="s">
        <v>552</v>
      </c>
      <c r="H138" s="0" t="s">
        <v>1401</v>
      </c>
      <c r="J138" s="17" t="s">
        <v>116</v>
      </c>
      <c r="K138" s="17" t="s">
        <v>117</v>
      </c>
      <c r="L138" s="0" t="s">
        <v>118</v>
      </c>
      <c r="M138" s="0" t="s">
        <v>1402</v>
      </c>
      <c r="N138" s="17" t="s">
        <v>117</v>
      </c>
      <c r="O138" s="17" t="s">
        <v>120</v>
      </c>
      <c r="P138" s="0" t="s">
        <v>1403</v>
      </c>
      <c r="Q138" s="0" t="s">
        <v>171</v>
      </c>
      <c r="R138" s="0" t="s">
        <v>1404</v>
      </c>
      <c r="S138" s="0" t="n">
        <v>2315</v>
      </c>
      <c r="T138" s="0" t="s">
        <v>124</v>
      </c>
      <c r="U138" s="0" t="s">
        <v>125</v>
      </c>
      <c r="V138" s="0" t="s">
        <v>390</v>
      </c>
      <c r="X138" s="0" t="s">
        <v>390</v>
      </c>
      <c r="Y138" s="0" t="n">
        <v>19</v>
      </c>
      <c r="Z138" s="0" t="s">
        <v>127</v>
      </c>
      <c r="AA138" s="0" t="n">
        <v>19</v>
      </c>
      <c r="AB138" s="17" t="s">
        <v>117</v>
      </c>
      <c r="AC138" s="0" t="n">
        <v>66240</v>
      </c>
      <c r="AH138" s="0" t="s">
        <v>1405</v>
      </c>
      <c r="AI138" s="0" t="s">
        <v>1406</v>
      </c>
      <c r="AJ138" s="0" t="s">
        <v>1407</v>
      </c>
      <c r="AK138" s="18" t="n">
        <v>15220400</v>
      </c>
      <c r="AL138" s="0" t="s">
        <v>1408</v>
      </c>
      <c r="AM138" s="0" t="s">
        <v>133</v>
      </c>
      <c r="AS138" s="19" t="s">
        <v>134</v>
      </c>
      <c r="AT138" s="15" t="n">
        <v>43951</v>
      </c>
      <c r="AU138" s="15" t="n">
        <v>43951</v>
      </c>
      <c r="AV138" s="20" t="s">
        <v>135</v>
      </c>
    </row>
    <row r="139" customFormat="false" ht="38.25" hidden="false" customHeight="false" outlineLevel="0" collapsed="false">
      <c r="A139" s="14" t="n">
        <v>2020</v>
      </c>
      <c r="B139" s="15" t="n">
        <v>43922</v>
      </c>
      <c r="C139" s="15" t="n">
        <v>43951</v>
      </c>
      <c r="D139" s="16" t="s">
        <v>550</v>
      </c>
      <c r="E139" s="0" t="s">
        <v>1409</v>
      </c>
      <c r="F139" s="0" t="s">
        <v>133</v>
      </c>
      <c r="G139" s="0" t="s">
        <v>552</v>
      </c>
      <c r="H139" s="0" t="s">
        <v>1410</v>
      </c>
      <c r="J139" s="17" t="s">
        <v>116</v>
      </c>
      <c r="K139" s="17" t="s">
        <v>117</v>
      </c>
      <c r="L139" s="0" t="s">
        <v>118</v>
      </c>
      <c r="M139" s="0" t="s">
        <v>1411</v>
      </c>
      <c r="N139" s="17" t="s">
        <v>117</v>
      </c>
      <c r="O139" s="17" t="s">
        <v>120</v>
      </c>
      <c r="P139" s="0" t="s">
        <v>1412</v>
      </c>
      <c r="Q139" s="0" t="s">
        <v>122</v>
      </c>
      <c r="R139" s="0" t="s">
        <v>1413</v>
      </c>
      <c r="S139" s="0" t="n">
        <v>104</v>
      </c>
      <c r="T139" s="0" t="s">
        <v>124</v>
      </c>
      <c r="U139" s="0" t="s">
        <v>125</v>
      </c>
      <c r="V139" s="0" t="s">
        <v>1414</v>
      </c>
      <c r="X139" s="0" t="s">
        <v>1414</v>
      </c>
      <c r="Y139" s="0" t="n">
        <v>39</v>
      </c>
      <c r="Z139" s="0" t="s">
        <v>144</v>
      </c>
      <c r="AA139" s="0" t="n">
        <v>39</v>
      </c>
      <c r="AB139" s="17" t="s">
        <v>117</v>
      </c>
      <c r="AC139" s="0" t="n">
        <v>64380</v>
      </c>
      <c r="AH139" s="0" t="s">
        <v>1415</v>
      </c>
      <c r="AI139" s="0" t="s">
        <v>1416</v>
      </c>
      <c r="AJ139" s="0" t="s">
        <v>1145</v>
      </c>
      <c r="AK139" s="18" t="s">
        <v>1417</v>
      </c>
      <c r="AL139" s="0" t="s">
        <v>1418</v>
      </c>
      <c r="AM139" s="0" t="s">
        <v>133</v>
      </c>
      <c r="AS139" s="19" t="s">
        <v>134</v>
      </c>
      <c r="AT139" s="15" t="n">
        <v>43951</v>
      </c>
      <c r="AU139" s="15" t="n">
        <v>43951</v>
      </c>
      <c r="AV139" s="20" t="s">
        <v>135</v>
      </c>
    </row>
    <row r="140" customFormat="false" ht="38.25" hidden="false" customHeight="false" outlineLevel="0" collapsed="false">
      <c r="A140" s="14" t="n">
        <v>2020</v>
      </c>
      <c r="B140" s="15" t="n">
        <v>43922</v>
      </c>
      <c r="C140" s="15" t="n">
        <v>43951</v>
      </c>
      <c r="D140" s="16" t="s">
        <v>550</v>
      </c>
      <c r="E140" s="0" t="s">
        <v>1419</v>
      </c>
      <c r="F140" s="0" t="s">
        <v>133</v>
      </c>
      <c r="G140" s="0" t="s">
        <v>552</v>
      </c>
      <c r="H140" s="0" t="s">
        <v>1420</v>
      </c>
      <c r="J140" s="17" t="s">
        <v>116</v>
      </c>
      <c r="K140" s="17" t="s">
        <v>117</v>
      </c>
      <c r="L140" s="0" t="s">
        <v>118</v>
      </c>
      <c r="M140" s="0" t="s">
        <v>1421</v>
      </c>
      <c r="N140" s="17" t="s">
        <v>117</v>
      </c>
      <c r="O140" s="17" t="s">
        <v>120</v>
      </c>
      <c r="P140" s="0" t="s">
        <v>1422</v>
      </c>
      <c r="Q140" s="0" t="s">
        <v>122</v>
      </c>
      <c r="R140" s="0" t="s">
        <v>1423</v>
      </c>
      <c r="S140" s="0" t="n">
        <v>3217</v>
      </c>
      <c r="T140" s="0" t="s">
        <v>124</v>
      </c>
      <c r="U140" s="0" t="s">
        <v>125</v>
      </c>
      <c r="V140" s="0" t="s">
        <v>1424</v>
      </c>
      <c r="X140" s="0" t="s">
        <v>1424</v>
      </c>
      <c r="Y140" s="0" t="n">
        <v>39</v>
      </c>
      <c r="Z140" s="0" t="s">
        <v>144</v>
      </c>
      <c r="AA140" s="0" t="n">
        <v>39</v>
      </c>
      <c r="AB140" s="17" t="s">
        <v>117</v>
      </c>
      <c r="AC140" s="0" t="n">
        <v>64240</v>
      </c>
      <c r="AH140" s="0" t="s">
        <v>1415</v>
      </c>
      <c r="AI140" s="0" t="s">
        <v>1416</v>
      </c>
      <c r="AJ140" s="0" t="s">
        <v>1145</v>
      </c>
      <c r="AK140" s="18" t="s">
        <v>1425</v>
      </c>
      <c r="AL140" s="0" t="s">
        <v>1426</v>
      </c>
      <c r="AM140" s="0" t="s">
        <v>133</v>
      </c>
      <c r="AS140" s="19" t="s">
        <v>134</v>
      </c>
      <c r="AT140" s="15" t="n">
        <v>43951</v>
      </c>
      <c r="AU140" s="15" t="n">
        <v>43951</v>
      </c>
      <c r="AV140" s="20" t="s">
        <v>135</v>
      </c>
    </row>
    <row r="141" customFormat="false" ht="38.25" hidden="false" customHeight="false" outlineLevel="0" collapsed="false">
      <c r="A141" s="14" t="n">
        <v>2020</v>
      </c>
      <c r="B141" s="15" t="n">
        <v>43922</v>
      </c>
      <c r="C141" s="15" t="n">
        <v>43951</v>
      </c>
      <c r="D141" s="16" t="s">
        <v>550</v>
      </c>
      <c r="E141" s="0" t="s">
        <v>1427</v>
      </c>
      <c r="F141" s="0" t="s">
        <v>133</v>
      </c>
      <c r="G141" s="0" t="s">
        <v>552</v>
      </c>
      <c r="H141" s="0" t="s">
        <v>1428</v>
      </c>
      <c r="J141" s="17" t="s">
        <v>116</v>
      </c>
      <c r="K141" s="17" t="s">
        <v>117</v>
      </c>
      <c r="L141" s="0" t="s">
        <v>118</v>
      </c>
      <c r="M141" s="0" t="s">
        <v>1429</v>
      </c>
      <c r="N141" s="17" t="s">
        <v>117</v>
      </c>
      <c r="O141" s="17" t="s">
        <v>120</v>
      </c>
      <c r="P141" s="0" t="s">
        <v>1430</v>
      </c>
      <c r="Q141" s="0" t="s">
        <v>122</v>
      </c>
      <c r="R141" s="0" t="s">
        <v>1431</v>
      </c>
      <c r="S141" s="0" t="n">
        <v>760</v>
      </c>
      <c r="T141" s="0" t="s">
        <v>124</v>
      </c>
      <c r="U141" s="0" t="s">
        <v>125</v>
      </c>
      <c r="V141" s="0" t="s">
        <v>193</v>
      </c>
      <c r="X141" s="0" t="s">
        <v>193</v>
      </c>
      <c r="Y141" s="0" t="n">
        <v>39</v>
      </c>
      <c r="Z141" s="0" t="s">
        <v>144</v>
      </c>
      <c r="AA141" s="0" t="n">
        <v>39</v>
      </c>
      <c r="AB141" s="17" t="s">
        <v>117</v>
      </c>
      <c r="AC141" s="0" t="n">
        <v>64000</v>
      </c>
      <c r="AH141" s="0" t="s">
        <v>1432</v>
      </c>
      <c r="AI141" s="0" t="s">
        <v>959</v>
      </c>
      <c r="AJ141" s="0" t="s">
        <v>1433</v>
      </c>
      <c r="AK141" s="18" t="s">
        <v>1434</v>
      </c>
      <c r="AL141" s="0" t="s">
        <v>1435</v>
      </c>
      <c r="AM141" s="0" t="s">
        <v>133</v>
      </c>
      <c r="AS141" s="19" t="s">
        <v>134</v>
      </c>
      <c r="AT141" s="15" t="n">
        <v>43951</v>
      </c>
      <c r="AU141" s="15" t="n">
        <v>43951</v>
      </c>
      <c r="AV141" s="20" t="s">
        <v>135</v>
      </c>
    </row>
    <row r="142" customFormat="false" ht="38.25" hidden="false" customHeight="false" outlineLevel="0" collapsed="false">
      <c r="A142" s="14" t="n">
        <v>2020</v>
      </c>
      <c r="B142" s="15" t="n">
        <v>43922</v>
      </c>
      <c r="C142" s="15" t="n">
        <v>43951</v>
      </c>
      <c r="D142" s="16" t="s">
        <v>550</v>
      </c>
      <c r="E142" s="0" t="s">
        <v>1436</v>
      </c>
      <c r="F142" s="0" t="s">
        <v>133</v>
      </c>
      <c r="G142" s="0" t="s">
        <v>552</v>
      </c>
      <c r="H142" s="0" t="s">
        <v>1437</v>
      </c>
      <c r="J142" s="17" t="s">
        <v>116</v>
      </c>
      <c r="K142" s="17" t="s">
        <v>117</v>
      </c>
      <c r="L142" s="0" t="s">
        <v>118</v>
      </c>
      <c r="M142" s="0" t="s">
        <v>1438</v>
      </c>
      <c r="N142" s="17" t="s">
        <v>117</v>
      </c>
      <c r="O142" s="17" t="s">
        <v>120</v>
      </c>
      <c r="P142" s="0" t="s">
        <v>1439</v>
      </c>
      <c r="Q142" s="0" t="s">
        <v>122</v>
      </c>
      <c r="R142" s="0" t="s">
        <v>1440</v>
      </c>
      <c r="S142" s="0" t="n">
        <v>534</v>
      </c>
      <c r="T142" s="0" t="s">
        <v>124</v>
      </c>
      <c r="U142" s="0" t="s">
        <v>125</v>
      </c>
      <c r="V142" s="0" t="s">
        <v>308</v>
      </c>
      <c r="X142" s="0" t="s">
        <v>308</v>
      </c>
      <c r="Y142" s="0" t="n">
        <v>39</v>
      </c>
      <c r="Z142" s="0" t="s">
        <v>144</v>
      </c>
      <c r="AA142" s="0" t="n">
        <v>39</v>
      </c>
      <c r="AB142" s="17" t="s">
        <v>117</v>
      </c>
      <c r="AC142" s="0" t="n">
        <v>64000</v>
      </c>
      <c r="AH142" s="0" t="s">
        <v>1441</v>
      </c>
      <c r="AI142" s="0" t="s">
        <v>1442</v>
      </c>
      <c r="AJ142" s="0" t="s">
        <v>651</v>
      </c>
      <c r="AK142" s="18" t="s">
        <v>1443</v>
      </c>
      <c r="AL142" s="0" t="s">
        <v>245</v>
      </c>
      <c r="AM142" s="0" t="s">
        <v>133</v>
      </c>
      <c r="AS142" s="19" t="s">
        <v>134</v>
      </c>
      <c r="AT142" s="15" t="n">
        <v>43951</v>
      </c>
      <c r="AU142" s="15" t="n">
        <v>43951</v>
      </c>
      <c r="AV142" s="20" t="s">
        <v>135</v>
      </c>
    </row>
    <row r="143" customFormat="false" ht="38.25" hidden="false" customHeight="false" outlineLevel="0" collapsed="false">
      <c r="A143" s="14" t="n">
        <v>2020</v>
      </c>
      <c r="B143" s="15" t="n">
        <v>43922</v>
      </c>
      <c r="C143" s="15" t="n">
        <v>43951</v>
      </c>
      <c r="D143" s="16" t="s">
        <v>550</v>
      </c>
      <c r="E143" s="0" t="s">
        <v>1444</v>
      </c>
      <c r="F143" s="0" t="s">
        <v>133</v>
      </c>
      <c r="G143" s="0" t="s">
        <v>552</v>
      </c>
      <c r="H143" s="0" t="s">
        <v>1445</v>
      </c>
      <c r="J143" s="17" t="s">
        <v>116</v>
      </c>
      <c r="K143" s="17" t="s">
        <v>117</v>
      </c>
      <c r="L143" s="0" t="s">
        <v>118</v>
      </c>
      <c r="M143" s="0" t="s">
        <v>1446</v>
      </c>
      <c r="N143" s="17" t="s">
        <v>117</v>
      </c>
      <c r="O143" s="17" t="s">
        <v>120</v>
      </c>
      <c r="P143" s="0" t="s">
        <v>1447</v>
      </c>
      <c r="Q143" s="0" t="s">
        <v>122</v>
      </c>
      <c r="R143" s="0" t="s">
        <v>1448</v>
      </c>
      <c r="S143" s="0" t="n">
        <v>436</v>
      </c>
      <c r="T143" s="0" t="s">
        <v>124</v>
      </c>
      <c r="U143" s="0" t="s">
        <v>125</v>
      </c>
      <c r="V143" s="0" t="s">
        <v>1449</v>
      </c>
      <c r="X143" s="0" t="s">
        <v>1449</v>
      </c>
      <c r="Y143" s="0" t="n">
        <v>6</v>
      </c>
      <c r="Z143" s="0" t="s">
        <v>505</v>
      </c>
      <c r="AA143" s="0" t="n">
        <v>6</v>
      </c>
      <c r="AB143" s="17" t="s">
        <v>117</v>
      </c>
      <c r="AC143" s="0" t="n">
        <v>66612</v>
      </c>
      <c r="AH143" s="0" t="s">
        <v>1450</v>
      </c>
      <c r="AI143" s="0" t="s">
        <v>701</v>
      </c>
      <c r="AJ143" s="0" t="s">
        <v>1451</v>
      </c>
      <c r="AK143" s="18" t="s">
        <v>1452</v>
      </c>
      <c r="AL143" s="0" t="s">
        <v>1453</v>
      </c>
      <c r="AM143" s="0" t="s">
        <v>133</v>
      </c>
      <c r="AS143" s="19" t="s">
        <v>134</v>
      </c>
      <c r="AT143" s="15" t="n">
        <v>43951</v>
      </c>
      <c r="AU143" s="15" t="n">
        <v>43951</v>
      </c>
      <c r="AV143" s="20" t="s">
        <v>135</v>
      </c>
    </row>
    <row r="144" customFormat="false" ht="38.25" hidden="false" customHeight="false" outlineLevel="0" collapsed="false">
      <c r="A144" s="14" t="n">
        <v>2020</v>
      </c>
      <c r="B144" s="15" t="n">
        <v>43922</v>
      </c>
      <c r="C144" s="15" t="n">
        <v>43951</v>
      </c>
      <c r="D144" s="16" t="s">
        <v>550</v>
      </c>
      <c r="E144" s="0" t="s">
        <v>1454</v>
      </c>
      <c r="F144" s="0" t="s">
        <v>133</v>
      </c>
      <c r="G144" s="0" t="s">
        <v>552</v>
      </c>
      <c r="H144" s="0" t="s">
        <v>1455</v>
      </c>
      <c r="J144" s="17" t="s">
        <v>116</v>
      </c>
      <c r="K144" s="17" t="s">
        <v>117</v>
      </c>
      <c r="L144" s="0" t="s">
        <v>118</v>
      </c>
      <c r="M144" s="0" t="s">
        <v>1456</v>
      </c>
      <c r="N144" s="17" t="s">
        <v>117</v>
      </c>
      <c r="O144" s="17" t="s">
        <v>120</v>
      </c>
      <c r="P144" s="0" t="s">
        <v>1457</v>
      </c>
      <c r="Q144" s="0" t="s">
        <v>122</v>
      </c>
      <c r="R144" s="0" t="s">
        <v>577</v>
      </c>
      <c r="S144" s="0" t="n">
        <v>507</v>
      </c>
      <c r="T144" s="0" t="s">
        <v>124</v>
      </c>
      <c r="U144" s="0" t="s">
        <v>125</v>
      </c>
      <c r="V144" s="0" t="s">
        <v>1458</v>
      </c>
      <c r="X144" s="0" t="s">
        <v>1458</v>
      </c>
      <c r="Y144" s="0" t="n">
        <v>39</v>
      </c>
      <c r="Z144" s="0" t="s">
        <v>144</v>
      </c>
      <c r="AA144" s="0" t="n">
        <v>39</v>
      </c>
      <c r="AB144" s="17" t="s">
        <v>117</v>
      </c>
      <c r="AC144" s="0" t="n">
        <v>64500</v>
      </c>
      <c r="AH144" s="0" t="s">
        <v>1459</v>
      </c>
      <c r="AI144" s="0" t="s">
        <v>1460</v>
      </c>
      <c r="AJ144" s="0" t="s">
        <v>1461</v>
      </c>
      <c r="AK144" s="18" t="n">
        <v>83058080</v>
      </c>
      <c r="AL144" s="0" t="s">
        <v>1462</v>
      </c>
      <c r="AM144" s="0" t="s">
        <v>133</v>
      </c>
      <c r="AS144" s="19" t="s">
        <v>134</v>
      </c>
      <c r="AT144" s="15" t="n">
        <v>43951</v>
      </c>
      <c r="AU144" s="15" t="n">
        <v>43951</v>
      </c>
      <c r="AV144" s="20" t="s">
        <v>135</v>
      </c>
    </row>
    <row r="145" customFormat="false" ht="38.25" hidden="false" customHeight="false" outlineLevel="0" collapsed="false">
      <c r="A145" s="14" t="n">
        <v>2020</v>
      </c>
      <c r="B145" s="15" t="n">
        <v>43922</v>
      </c>
      <c r="C145" s="15" t="n">
        <v>43951</v>
      </c>
      <c r="D145" s="16" t="s">
        <v>550</v>
      </c>
      <c r="E145" s="0" t="s">
        <v>1463</v>
      </c>
      <c r="F145" s="0" t="s">
        <v>133</v>
      </c>
      <c r="G145" s="0" t="s">
        <v>552</v>
      </c>
      <c r="H145" s="0" t="s">
        <v>1464</v>
      </c>
      <c r="J145" s="17" t="s">
        <v>116</v>
      </c>
      <c r="K145" s="17" t="s">
        <v>117</v>
      </c>
      <c r="L145" s="0" t="s">
        <v>118</v>
      </c>
      <c r="M145" s="0" t="s">
        <v>1465</v>
      </c>
      <c r="N145" s="17" t="s">
        <v>117</v>
      </c>
      <c r="O145" s="17" t="s">
        <v>120</v>
      </c>
      <c r="P145" s="0" t="s">
        <v>1466</v>
      </c>
      <c r="Q145" s="0" t="s">
        <v>171</v>
      </c>
      <c r="R145" s="0" t="s">
        <v>1467</v>
      </c>
      <c r="S145" s="0" t="n">
        <v>1361</v>
      </c>
      <c r="T145" s="0" t="s">
        <v>124</v>
      </c>
      <c r="U145" s="0" t="s">
        <v>125</v>
      </c>
      <c r="V145" s="0" t="s">
        <v>523</v>
      </c>
      <c r="X145" s="0" t="s">
        <v>523</v>
      </c>
      <c r="Y145" s="0" t="n">
        <v>39</v>
      </c>
      <c r="Z145" s="0" t="s">
        <v>144</v>
      </c>
      <c r="AA145" s="0" t="n">
        <v>39</v>
      </c>
      <c r="AB145" s="17" t="s">
        <v>117</v>
      </c>
      <c r="AC145" s="0" t="n">
        <v>0</v>
      </c>
      <c r="AH145" s="0" t="s">
        <v>1468</v>
      </c>
      <c r="AI145" s="0" t="s">
        <v>1469</v>
      </c>
      <c r="AJ145" s="0" t="s">
        <v>702</v>
      </c>
      <c r="AK145" s="18" t="s">
        <v>1470</v>
      </c>
      <c r="AL145" s="0" t="s">
        <v>653</v>
      </c>
      <c r="AM145" s="0" t="s">
        <v>133</v>
      </c>
      <c r="AS145" s="19" t="s">
        <v>134</v>
      </c>
      <c r="AT145" s="15" t="n">
        <v>43951</v>
      </c>
      <c r="AU145" s="15" t="n">
        <v>43951</v>
      </c>
      <c r="AV145" s="20" t="s">
        <v>135</v>
      </c>
    </row>
    <row r="146" customFormat="false" ht="38.25" hidden="false" customHeight="false" outlineLevel="0" collapsed="false">
      <c r="A146" s="14" t="n">
        <v>2020</v>
      </c>
      <c r="B146" s="15" t="n">
        <v>43922</v>
      </c>
      <c r="C146" s="15" t="n">
        <v>43951</v>
      </c>
      <c r="D146" s="16" t="s">
        <v>550</v>
      </c>
      <c r="E146" s="0" t="s">
        <v>1471</v>
      </c>
      <c r="F146" s="0" t="s">
        <v>133</v>
      </c>
      <c r="G146" s="0" t="s">
        <v>552</v>
      </c>
      <c r="H146" s="0" t="s">
        <v>1472</v>
      </c>
      <c r="J146" s="17" t="s">
        <v>116</v>
      </c>
      <c r="K146" s="17" t="s">
        <v>117</v>
      </c>
      <c r="L146" s="0" t="s">
        <v>118</v>
      </c>
      <c r="M146" s="0" t="s">
        <v>1473</v>
      </c>
      <c r="N146" s="17" t="s">
        <v>117</v>
      </c>
      <c r="O146" s="17" t="s">
        <v>120</v>
      </c>
      <c r="P146" s="0" t="s">
        <v>1474</v>
      </c>
      <c r="Q146" s="0" t="s">
        <v>122</v>
      </c>
      <c r="R146" s="0" t="s">
        <v>1475</v>
      </c>
      <c r="S146" s="0" t="n">
        <v>1502</v>
      </c>
      <c r="T146" s="0" t="s">
        <v>124</v>
      </c>
      <c r="U146" s="0" t="s">
        <v>125</v>
      </c>
      <c r="V146" s="0" t="s">
        <v>1476</v>
      </c>
      <c r="X146" s="0" t="s">
        <v>1476</v>
      </c>
      <c r="Y146" s="0" t="n">
        <v>19</v>
      </c>
      <c r="Z146" s="0" t="s">
        <v>127</v>
      </c>
      <c r="AA146" s="0" t="n">
        <v>19</v>
      </c>
      <c r="AB146" s="17" t="s">
        <v>117</v>
      </c>
      <c r="AC146" s="0" t="n">
        <v>66220</v>
      </c>
      <c r="AH146" s="0" t="s">
        <v>598</v>
      </c>
      <c r="AI146" s="0" t="s">
        <v>1477</v>
      </c>
      <c r="AJ146" s="0" t="s">
        <v>1478</v>
      </c>
      <c r="AK146" s="18" t="n">
        <v>8120864036</v>
      </c>
      <c r="AL146" s="0" t="s">
        <v>1479</v>
      </c>
      <c r="AM146" s="0" t="s">
        <v>133</v>
      </c>
      <c r="AS146" s="19" t="s">
        <v>134</v>
      </c>
      <c r="AT146" s="15" t="n">
        <v>43951</v>
      </c>
      <c r="AU146" s="15" t="n">
        <v>43951</v>
      </c>
      <c r="AV146" s="20" t="s">
        <v>135</v>
      </c>
    </row>
    <row r="147" customFormat="false" ht="38.25" hidden="false" customHeight="false" outlineLevel="0" collapsed="false">
      <c r="A147" s="14" t="n">
        <v>2020</v>
      </c>
      <c r="B147" s="15" t="n">
        <v>43922</v>
      </c>
      <c r="C147" s="15" t="n">
        <v>43951</v>
      </c>
      <c r="D147" s="16" t="s">
        <v>550</v>
      </c>
      <c r="E147" s="0" t="s">
        <v>1480</v>
      </c>
      <c r="F147" s="0" t="s">
        <v>133</v>
      </c>
      <c r="G147" s="0" t="s">
        <v>552</v>
      </c>
      <c r="H147" s="0" t="s">
        <v>1481</v>
      </c>
      <c r="J147" s="17" t="s">
        <v>116</v>
      </c>
      <c r="K147" s="17" t="s">
        <v>117</v>
      </c>
      <c r="L147" s="0" t="s">
        <v>118</v>
      </c>
      <c r="M147" s="0" t="s">
        <v>1482</v>
      </c>
      <c r="N147" s="17" t="s">
        <v>117</v>
      </c>
      <c r="O147" s="17" t="s">
        <v>120</v>
      </c>
      <c r="P147" s="0" t="s">
        <v>1483</v>
      </c>
      <c r="Q147" s="0" t="s">
        <v>171</v>
      </c>
      <c r="R147" s="0" t="s">
        <v>1484</v>
      </c>
      <c r="S147" s="0" t="n">
        <v>1125</v>
      </c>
      <c r="T147" s="0" t="s">
        <v>124</v>
      </c>
      <c r="U147" s="0" t="s">
        <v>125</v>
      </c>
      <c r="V147" s="0" t="s">
        <v>193</v>
      </c>
      <c r="X147" s="0" t="s">
        <v>193</v>
      </c>
      <c r="Y147" s="0" t="n">
        <v>39</v>
      </c>
      <c r="Z147" s="0" t="s">
        <v>144</v>
      </c>
      <c r="AA147" s="0" t="n">
        <v>39</v>
      </c>
      <c r="AB147" s="17" t="s">
        <v>117</v>
      </c>
      <c r="AC147" s="0" t="n">
        <v>64000</v>
      </c>
      <c r="AH147" s="0" t="s">
        <v>986</v>
      </c>
      <c r="AI147" s="0" t="s">
        <v>1485</v>
      </c>
      <c r="AJ147" s="0" t="s">
        <v>1486</v>
      </c>
      <c r="AK147" s="18" t="s">
        <v>1487</v>
      </c>
      <c r="AL147" s="0" t="s">
        <v>1488</v>
      </c>
      <c r="AM147" s="0" t="s">
        <v>133</v>
      </c>
      <c r="AS147" s="19" t="s">
        <v>134</v>
      </c>
      <c r="AT147" s="15" t="n">
        <v>43951</v>
      </c>
      <c r="AU147" s="15" t="n">
        <v>43951</v>
      </c>
      <c r="AV147" s="20" t="s">
        <v>135</v>
      </c>
    </row>
    <row r="148" customFormat="false" ht="38.25" hidden="false" customHeight="false" outlineLevel="0" collapsed="false">
      <c r="A148" s="14" t="n">
        <v>2020</v>
      </c>
      <c r="B148" s="15" t="n">
        <v>43922</v>
      </c>
      <c r="C148" s="15" t="n">
        <v>43951</v>
      </c>
      <c r="D148" s="16" t="s">
        <v>550</v>
      </c>
      <c r="E148" s="0" t="s">
        <v>1489</v>
      </c>
      <c r="F148" s="0" t="s">
        <v>133</v>
      </c>
      <c r="G148" s="0" t="s">
        <v>552</v>
      </c>
      <c r="H148" s="0" t="s">
        <v>1490</v>
      </c>
      <c r="J148" s="17" t="s">
        <v>116</v>
      </c>
      <c r="K148" s="17" t="s">
        <v>117</v>
      </c>
      <c r="L148" s="0" t="s">
        <v>118</v>
      </c>
      <c r="M148" s="0" t="s">
        <v>1491</v>
      </c>
      <c r="N148" s="17" t="s">
        <v>117</v>
      </c>
      <c r="O148" s="17" t="s">
        <v>120</v>
      </c>
      <c r="P148" s="0" t="s">
        <v>1492</v>
      </c>
      <c r="Q148" s="0" t="s">
        <v>171</v>
      </c>
      <c r="R148" s="0" t="s">
        <v>1493</v>
      </c>
      <c r="S148" s="0" t="n">
        <v>6217</v>
      </c>
      <c r="T148" s="0" t="s">
        <v>124</v>
      </c>
      <c r="U148" s="0" t="s">
        <v>125</v>
      </c>
      <c r="V148" s="0" t="s">
        <v>1494</v>
      </c>
      <c r="X148" s="0" t="s">
        <v>1494</v>
      </c>
      <c r="Y148" s="0" t="n">
        <v>39</v>
      </c>
      <c r="Z148" s="0" t="s">
        <v>144</v>
      </c>
      <c r="AA148" s="0" t="n">
        <v>39</v>
      </c>
      <c r="AB148" s="17" t="s">
        <v>117</v>
      </c>
      <c r="AC148" s="0" t="n">
        <v>64118</v>
      </c>
      <c r="AH148" s="0" t="s">
        <v>1495</v>
      </c>
      <c r="AI148" s="0" t="s">
        <v>1496</v>
      </c>
      <c r="AJ148" s="0" t="s">
        <v>1497</v>
      </c>
      <c r="AK148" s="18" t="s">
        <v>1498</v>
      </c>
      <c r="AL148" s="0" t="s">
        <v>1499</v>
      </c>
      <c r="AM148" s="0" t="s">
        <v>133</v>
      </c>
      <c r="AS148" s="19" t="s">
        <v>134</v>
      </c>
      <c r="AT148" s="15" t="n">
        <v>43951</v>
      </c>
      <c r="AU148" s="15" t="n">
        <v>43951</v>
      </c>
      <c r="AV148" s="20" t="s">
        <v>135</v>
      </c>
    </row>
    <row r="149" customFormat="false" ht="38.25" hidden="false" customHeight="false" outlineLevel="0" collapsed="false">
      <c r="A149" s="14" t="n">
        <v>2020</v>
      </c>
      <c r="B149" s="15" t="n">
        <v>43922</v>
      </c>
      <c r="C149" s="15" t="n">
        <v>43951</v>
      </c>
      <c r="D149" s="16" t="s">
        <v>550</v>
      </c>
      <c r="E149" s="0" t="s">
        <v>1500</v>
      </c>
      <c r="F149" s="0" t="s">
        <v>133</v>
      </c>
      <c r="G149" s="0" t="s">
        <v>552</v>
      </c>
      <c r="H149" s="0" t="s">
        <v>1501</v>
      </c>
      <c r="J149" s="17" t="s">
        <v>116</v>
      </c>
      <c r="K149" s="17" t="s">
        <v>117</v>
      </c>
      <c r="L149" s="0" t="s">
        <v>118</v>
      </c>
      <c r="M149" s="0" t="s">
        <v>1502</v>
      </c>
      <c r="N149" s="17" t="s">
        <v>117</v>
      </c>
      <c r="O149" s="17" t="s">
        <v>120</v>
      </c>
      <c r="P149" s="0" t="s">
        <v>1503</v>
      </c>
      <c r="Q149" s="0" t="s">
        <v>122</v>
      </c>
      <c r="R149" s="0" t="s">
        <v>547</v>
      </c>
      <c r="S149" s="0" t="n">
        <v>234</v>
      </c>
      <c r="T149" s="0" t="s">
        <v>124</v>
      </c>
      <c r="U149" s="0" t="s">
        <v>125</v>
      </c>
      <c r="V149" s="0" t="s">
        <v>1504</v>
      </c>
      <c r="X149" s="0" t="s">
        <v>1504</v>
      </c>
      <c r="Y149" s="0" t="n">
        <v>48</v>
      </c>
      <c r="Z149" s="0" t="s">
        <v>243</v>
      </c>
      <c r="AA149" s="0" t="n">
        <v>48</v>
      </c>
      <c r="AB149" s="17" t="s">
        <v>117</v>
      </c>
      <c r="AC149" s="0" t="n">
        <v>64000</v>
      </c>
      <c r="AH149" s="0" t="s">
        <v>1505</v>
      </c>
      <c r="AI149" s="0" t="s">
        <v>1506</v>
      </c>
      <c r="AJ149" s="0" t="s">
        <v>1507</v>
      </c>
      <c r="AK149" s="18" t="n">
        <v>81246666</v>
      </c>
      <c r="AL149" s="0" t="s">
        <v>653</v>
      </c>
      <c r="AM149" s="0" t="s">
        <v>133</v>
      </c>
      <c r="AS149" s="19" t="s">
        <v>134</v>
      </c>
      <c r="AT149" s="15" t="n">
        <v>43951</v>
      </c>
      <c r="AU149" s="15" t="n">
        <v>43951</v>
      </c>
      <c r="AV149" s="20" t="s">
        <v>135</v>
      </c>
    </row>
    <row r="150" customFormat="false" ht="38.25" hidden="false" customHeight="false" outlineLevel="0" collapsed="false">
      <c r="A150" s="14" t="n">
        <v>2020</v>
      </c>
      <c r="B150" s="15" t="n">
        <v>43922</v>
      </c>
      <c r="C150" s="15" t="n">
        <v>43951</v>
      </c>
      <c r="D150" s="16" t="s">
        <v>550</v>
      </c>
      <c r="E150" s="0" t="s">
        <v>1508</v>
      </c>
      <c r="F150" s="0" t="s">
        <v>133</v>
      </c>
      <c r="G150" s="0" t="s">
        <v>552</v>
      </c>
      <c r="H150" s="0" t="s">
        <v>1509</v>
      </c>
      <c r="J150" s="17" t="s">
        <v>116</v>
      </c>
      <c r="K150" s="17" t="s">
        <v>117</v>
      </c>
      <c r="L150" s="0" t="s">
        <v>118</v>
      </c>
      <c r="M150" s="0" t="s">
        <v>1510</v>
      </c>
      <c r="N150" s="17" t="s">
        <v>117</v>
      </c>
      <c r="O150" s="17" t="s">
        <v>120</v>
      </c>
      <c r="P150" s="0" t="s">
        <v>1511</v>
      </c>
      <c r="Q150" s="0" t="s">
        <v>122</v>
      </c>
      <c r="R150" s="0" t="s">
        <v>1512</v>
      </c>
      <c r="S150" s="0" t="n">
        <v>1815</v>
      </c>
      <c r="T150" s="0" t="s">
        <v>124</v>
      </c>
      <c r="U150" s="0" t="s">
        <v>125</v>
      </c>
      <c r="V150" s="0" t="s">
        <v>1207</v>
      </c>
      <c r="X150" s="0" t="s">
        <v>1207</v>
      </c>
      <c r="Y150" s="0" t="n">
        <v>39</v>
      </c>
      <c r="Z150" s="0" t="s">
        <v>144</v>
      </c>
      <c r="AA150" s="0" t="n">
        <v>39</v>
      </c>
      <c r="AB150" s="17" t="s">
        <v>117</v>
      </c>
      <c r="AC150" s="0" t="n">
        <v>64820</v>
      </c>
      <c r="AH150" s="0" t="s">
        <v>823</v>
      </c>
      <c r="AI150" s="0" t="s">
        <v>1513</v>
      </c>
      <c r="AJ150" s="0" t="s">
        <v>1514</v>
      </c>
      <c r="AK150" s="18" t="n">
        <v>38493888</v>
      </c>
      <c r="AL150" s="0" t="s">
        <v>1515</v>
      </c>
      <c r="AM150" s="0" t="s">
        <v>133</v>
      </c>
      <c r="AS150" s="19" t="s">
        <v>134</v>
      </c>
      <c r="AT150" s="15" t="n">
        <v>43951</v>
      </c>
      <c r="AU150" s="15" t="n">
        <v>43951</v>
      </c>
      <c r="AV150" s="20" t="s">
        <v>135</v>
      </c>
    </row>
    <row r="151" customFormat="false" ht="38.25" hidden="false" customHeight="false" outlineLevel="0" collapsed="false">
      <c r="A151" s="14" t="n">
        <v>2020</v>
      </c>
      <c r="B151" s="15" t="n">
        <v>43922</v>
      </c>
      <c r="C151" s="15" t="n">
        <v>43951</v>
      </c>
      <c r="D151" s="16" t="s">
        <v>550</v>
      </c>
      <c r="E151" s="0" t="s">
        <v>1516</v>
      </c>
      <c r="F151" s="0" t="s">
        <v>133</v>
      </c>
      <c r="G151" s="0" t="s">
        <v>552</v>
      </c>
      <c r="H151" s="0" t="s">
        <v>1517</v>
      </c>
      <c r="J151" s="17" t="s">
        <v>116</v>
      </c>
      <c r="K151" s="17" t="s">
        <v>117</v>
      </c>
      <c r="L151" s="0" t="s">
        <v>118</v>
      </c>
      <c r="M151" s="0" t="s">
        <v>1518</v>
      </c>
      <c r="N151" s="17" t="s">
        <v>117</v>
      </c>
      <c r="O151" s="17" t="s">
        <v>120</v>
      </c>
      <c r="P151" s="0" t="s">
        <v>1519</v>
      </c>
      <c r="Q151" s="0" t="s">
        <v>122</v>
      </c>
      <c r="R151" s="0" t="s">
        <v>1520</v>
      </c>
      <c r="S151" s="0" t="n">
        <v>2253</v>
      </c>
      <c r="T151" s="0" t="s">
        <v>124</v>
      </c>
      <c r="U151" s="0" t="s">
        <v>125</v>
      </c>
      <c r="V151" s="0" t="s">
        <v>1033</v>
      </c>
      <c r="X151" s="0" t="s">
        <v>1033</v>
      </c>
      <c r="Y151" s="0" t="n">
        <v>39</v>
      </c>
      <c r="Z151" s="0" t="s">
        <v>144</v>
      </c>
      <c r="AA151" s="0" t="n">
        <v>39</v>
      </c>
      <c r="AB151" s="17" t="s">
        <v>117</v>
      </c>
      <c r="AC151" s="0" t="n">
        <v>64710</v>
      </c>
      <c r="AH151" s="0" t="s">
        <v>1521</v>
      </c>
      <c r="AI151" s="0" t="s">
        <v>1351</v>
      </c>
      <c r="AJ151" s="0" t="s">
        <v>570</v>
      </c>
      <c r="AK151" s="18" t="n">
        <v>8181689692</v>
      </c>
      <c r="AL151" s="0" t="s">
        <v>1522</v>
      </c>
      <c r="AM151" s="0" t="s">
        <v>133</v>
      </c>
      <c r="AS151" s="19" t="s">
        <v>134</v>
      </c>
      <c r="AT151" s="15" t="n">
        <v>43951</v>
      </c>
      <c r="AU151" s="15" t="n">
        <v>43951</v>
      </c>
      <c r="AV151" s="20" t="s">
        <v>135</v>
      </c>
    </row>
    <row r="152" customFormat="false" ht="38.25" hidden="false" customHeight="false" outlineLevel="0" collapsed="false">
      <c r="A152" s="14" t="n">
        <v>2020</v>
      </c>
      <c r="B152" s="15" t="n">
        <v>43922</v>
      </c>
      <c r="C152" s="15" t="n">
        <v>43951</v>
      </c>
      <c r="D152" s="16" t="s">
        <v>550</v>
      </c>
      <c r="E152" s="0" t="s">
        <v>1523</v>
      </c>
      <c r="F152" s="0" t="s">
        <v>133</v>
      </c>
      <c r="G152" s="0" t="s">
        <v>552</v>
      </c>
      <c r="H152" s="0" t="s">
        <v>1524</v>
      </c>
      <c r="J152" s="17" t="s">
        <v>116</v>
      </c>
      <c r="K152" s="17" t="s">
        <v>117</v>
      </c>
      <c r="L152" s="0" t="s">
        <v>118</v>
      </c>
      <c r="M152" s="0" t="s">
        <v>1525</v>
      </c>
      <c r="N152" s="17" t="s">
        <v>117</v>
      </c>
      <c r="O152" s="17" t="s">
        <v>120</v>
      </c>
      <c r="P152" s="0" t="s">
        <v>1526</v>
      </c>
      <c r="Q152" s="0" t="s">
        <v>122</v>
      </c>
      <c r="R152" s="0" t="s">
        <v>1527</v>
      </c>
      <c r="S152" s="0" t="n">
        <v>800</v>
      </c>
      <c r="T152" s="0" t="s">
        <v>124</v>
      </c>
      <c r="U152" s="0" t="s">
        <v>125</v>
      </c>
      <c r="V152" s="0" t="s">
        <v>1528</v>
      </c>
      <c r="X152" s="0" t="s">
        <v>1528</v>
      </c>
      <c r="Y152" s="0" t="n">
        <v>39</v>
      </c>
      <c r="Z152" s="0" t="s">
        <v>144</v>
      </c>
      <c r="AA152" s="0" t="n">
        <v>39</v>
      </c>
      <c r="AB152" s="17" t="s">
        <v>117</v>
      </c>
      <c r="AC152" s="0" t="n">
        <v>64619</v>
      </c>
      <c r="AH152" s="0" t="s">
        <v>631</v>
      </c>
      <c r="AI152" s="0" t="s">
        <v>1529</v>
      </c>
      <c r="AJ152" s="0" t="s">
        <v>1530</v>
      </c>
      <c r="AK152" s="18" t="s">
        <v>1531</v>
      </c>
      <c r="AL152" s="0" t="s">
        <v>1532</v>
      </c>
      <c r="AM152" s="0" t="s">
        <v>133</v>
      </c>
      <c r="AS152" s="19" t="s">
        <v>134</v>
      </c>
      <c r="AT152" s="15" t="n">
        <v>43951</v>
      </c>
      <c r="AU152" s="15" t="n">
        <v>43951</v>
      </c>
      <c r="AV152" s="20" t="s">
        <v>135</v>
      </c>
    </row>
    <row r="153" customFormat="false" ht="38.25" hidden="false" customHeight="false" outlineLevel="0" collapsed="false">
      <c r="A153" s="14" t="n">
        <v>2020</v>
      </c>
      <c r="B153" s="15" t="n">
        <v>43922</v>
      </c>
      <c r="C153" s="15" t="n">
        <v>43951</v>
      </c>
      <c r="D153" s="16" t="s">
        <v>550</v>
      </c>
      <c r="E153" s="0" t="s">
        <v>1533</v>
      </c>
      <c r="F153" s="0" t="s">
        <v>133</v>
      </c>
      <c r="G153" s="0" t="s">
        <v>552</v>
      </c>
      <c r="H153" s="0" t="s">
        <v>1534</v>
      </c>
      <c r="J153" s="17" t="s">
        <v>116</v>
      </c>
      <c r="K153" s="17" t="s">
        <v>117</v>
      </c>
      <c r="L153" s="0" t="s">
        <v>118</v>
      </c>
      <c r="M153" s="0" t="s">
        <v>1535</v>
      </c>
      <c r="N153" s="17" t="s">
        <v>117</v>
      </c>
      <c r="O153" s="17" t="s">
        <v>120</v>
      </c>
      <c r="P153" s="0" t="s">
        <v>1536</v>
      </c>
      <c r="Q153" s="0" t="s">
        <v>122</v>
      </c>
      <c r="R153" s="0" t="s">
        <v>1537</v>
      </c>
      <c r="S153" s="0" t="n">
        <v>513</v>
      </c>
      <c r="T153" s="0" t="s">
        <v>124</v>
      </c>
      <c r="U153" s="0" t="s">
        <v>125</v>
      </c>
      <c r="V153" s="0" t="s">
        <v>812</v>
      </c>
      <c r="X153" s="0" t="s">
        <v>812</v>
      </c>
      <c r="Y153" s="0" t="n">
        <v>39</v>
      </c>
      <c r="Z153" s="0" t="s">
        <v>144</v>
      </c>
      <c r="AA153" s="0" t="n">
        <v>39</v>
      </c>
      <c r="AB153" s="17" t="s">
        <v>117</v>
      </c>
      <c r="AC153" s="0" t="n">
        <v>64720</v>
      </c>
      <c r="AH153" s="0" t="s">
        <v>1538</v>
      </c>
      <c r="AI153" s="0" t="s">
        <v>804</v>
      </c>
      <c r="AJ153" s="0" t="s">
        <v>1486</v>
      </c>
      <c r="AK153" s="18" t="n">
        <v>83904260</v>
      </c>
      <c r="AL153" s="0" t="s">
        <v>1539</v>
      </c>
      <c r="AM153" s="0" t="s">
        <v>133</v>
      </c>
      <c r="AS153" s="19" t="s">
        <v>134</v>
      </c>
      <c r="AT153" s="15" t="n">
        <v>43951</v>
      </c>
      <c r="AU153" s="15" t="n">
        <v>43951</v>
      </c>
      <c r="AV153" s="20" t="s">
        <v>135</v>
      </c>
    </row>
    <row r="154" customFormat="false" ht="38.25" hidden="false" customHeight="false" outlineLevel="0" collapsed="false">
      <c r="A154" s="14" t="n">
        <v>2020</v>
      </c>
      <c r="B154" s="15" t="n">
        <v>43922</v>
      </c>
      <c r="C154" s="15" t="n">
        <v>43951</v>
      </c>
      <c r="D154" s="16" t="s">
        <v>550</v>
      </c>
      <c r="E154" s="0" t="s">
        <v>1540</v>
      </c>
      <c r="F154" s="0" t="s">
        <v>133</v>
      </c>
      <c r="G154" s="0" t="s">
        <v>552</v>
      </c>
      <c r="H154" s="0" t="s">
        <v>1541</v>
      </c>
      <c r="J154" s="17" t="s">
        <v>116</v>
      </c>
      <c r="K154" s="17" t="s">
        <v>1138</v>
      </c>
      <c r="L154" s="0" t="s">
        <v>118</v>
      </c>
      <c r="M154" s="0" t="s">
        <v>1542</v>
      </c>
      <c r="N154" s="17" t="s">
        <v>1138</v>
      </c>
      <c r="O154" s="17" t="s">
        <v>120</v>
      </c>
      <c r="P154" s="0" t="s">
        <v>1543</v>
      </c>
      <c r="Q154" s="0" t="s">
        <v>171</v>
      </c>
      <c r="R154" s="0" t="s">
        <v>1141</v>
      </c>
      <c r="S154" s="0" t="n">
        <v>82</v>
      </c>
      <c r="T154" s="0" t="s">
        <v>124</v>
      </c>
      <c r="U154" s="0" t="s">
        <v>125</v>
      </c>
      <c r="V154" s="0" t="s">
        <v>1142</v>
      </c>
      <c r="X154" s="0" t="s">
        <v>1142</v>
      </c>
      <c r="Y154" s="0" t="n">
        <v>32</v>
      </c>
      <c r="Z154" s="0" t="s">
        <v>1544</v>
      </c>
      <c r="AA154" s="0" t="n">
        <v>32</v>
      </c>
      <c r="AB154" s="17" t="s">
        <v>1138</v>
      </c>
      <c r="AC154" s="0" t="n">
        <v>867448</v>
      </c>
      <c r="AH154" s="0" t="s">
        <v>813</v>
      </c>
      <c r="AI154" s="0" t="s">
        <v>1545</v>
      </c>
      <c r="AJ154" s="0" t="s">
        <v>1145</v>
      </c>
      <c r="AK154" s="18" t="n">
        <v>82129.393</v>
      </c>
      <c r="AL154" s="0" t="s">
        <v>1546</v>
      </c>
      <c r="AM154" s="0" t="s">
        <v>133</v>
      </c>
      <c r="AS154" s="19" t="s">
        <v>134</v>
      </c>
      <c r="AT154" s="15" t="n">
        <v>43951</v>
      </c>
      <c r="AU154" s="15" t="n">
        <v>43951</v>
      </c>
      <c r="AV154" s="20" t="s">
        <v>135</v>
      </c>
    </row>
    <row r="155" customFormat="false" ht="38.25" hidden="false" customHeight="false" outlineLevel="0" collapsed="false">
      <c r="A155" s="14" t="n">
        <v>2020</v>
      </c>
      <c r="B155" s="15" t="n">
        <v>43922</v>
      </c>
      <c r="C155" s="15" t="n">
        <v>43951</v>
      </c>
      <c r="D155" s="16" t="s">
        <v>550</v>
      </c>
      <c r="E155" s="0" t="s">
        <v>1547</v>
      </c>
      <c r="F155" s="0" t="s">
        <v>133</v>
      </c>
      <c r="G155" s="0" t="s">
        <v>552</v>
      </c>
      <c r="H155" s="0" t="s">
        <v>1548</v>
      </c>
      <c r="J155" s="17" t="s">
        <v>116</v>
      </c>
      <c r="K155" s="17" t="s">
        <v>117</v>
      </c>
      <c r="L155" s="0" t="s">
        <v>118</v>
      </c>
      <c r="M155" s="0" t="s">
        <v>1549</v>
      </c>
      <c r="N155" s="17" t="s">
        <v>117</v>
      </c>
      <c r="O155" s="17" t="s">
        <v>120</v>
      </c>
      <c r="P155" s="0" t="s">
        <v>1550</v>
      </c>
      <c r="Q155" s="0" t="s">
        <v>122</v>
      </c>
      <c r="R155" s="0" t="s">
        <v>1551</v>
      </c>
      <c r="S155" s="0" t="n">
        <v>2312</v>
      </c>
      <c r="T155" s="0" t="s">
        <v>124</v>
      </c>
      <c r="U155" s="0" t="s">
        <v>125</v>
      </c>
      <c r="V155" s="0" t="s">
        <v>1033</v>
      </c>
      <c r="X155" s="0" t="s">
        <v>1033</v>
      </c>
      <c r="Y155" s="0" t="n">
        <v>39</v>
      </c>
      <c r="Z155" s="0" t="s">
        <v>144</v>
      </c>
      <c r="AA155" s="0" t="n">
        <v>39</v>
      </c>
      <c r="AB155" s="17" t="s">
        <v>117</v>
      </c>
      <c r="AC155" s="0" t="n">
        <v>64710</v>
      </c>
      <c r="AH155" s="0" t="s">
        <v>1552</v>
      </c>
      <c r="AI155" s="0" t="s">
        <v>1485</v>
      </c>
      <c r="AJ155" s="0" t="s">
        <v>1553</v>
      </c>
      <c r="AK155" s="18" t="n">
        <v>83434388</v>
      </c>
      <c r="AL155" s="0" t="s">
        <v>1554</v>
      </c>
      <c r="AM155" s="0" t="s">
        <v>133</v>
      </c>
      <c r="AS155" s="19" t="s">
        <v>134</v>
      </c>
      <c r="AT155" s="15" t="n">
        <v>43951</v>
      </c>
      <c r="AU155" s="15" t="n">
        <v>43951</v>
      </c>
      <c r="AV155" s="20" t="s">
        <v>135</v>
      </c>
    </row>
    <row r="156" customFormat="false" ht="38.25" hidden="false" customHeight="false" outlineLevel="0" collapsed="false">
      <c r="A156" s="14" t="n">
        <v>2020</v>
      </c>
      <c r="B156" s="15" t="n">
        <v>43922</v>
      </c>
      <c r="C156" s="15" t="n">
        <v>43951</v>
      </c>
      <c r="D156" s="16" t="s">
        <v>550</v>
      </c>
      <c r="E156" s="0" t="s">
        <v>1555</v>
      </c>
      <c r="F156" s="0" t="s">
        <v>133</v>
      </c>
      <c r="G156" s="0" t="s">
        <v>552</v>
      </c>
      <c r="H156" s="0" t="s">
        <v>1556</v>
      </c>
      <c r="J156" s="17" t="s">
        <v>116</v>
      </c>
      <c r="K156" s="17" t="s">
        <v>117</v>
      </c>
      <c r="L156" s="0" t="s">
        <v>118</v>
      </c>
      <c r="M156" s="0" t="s">
        <v>1557</v>
      </c>
      <c r="N156" s="17" t="s">
        <v>117</v>
      </c>
      <c r="O156" s="17" t="s">
        <v>120</v>
      </c>
      <c r="P156" s="0" t="s">
        <v>1558</v>
      </c>
      <c r="Q156" s="0" t="s">
        <v>122</v>
      </c>
      <c r="R156" s="0" t="s">
        <v>1559</v>
      </c>
      <c r="S156" s="0" t="n">
        <v>604</v>
      </c>
      <c r="T156" s="0" t="s">
        <v>124</v>
      </c>
      <c r="U156" s="0" t="s">
        <v>125</v>
      </c>
      <c r="V156" s="0" t="s">
        <v>193</v>
      </c>
      <c r="X156" s="0" t="s">
        <v>193</v>
      </c>
      <c r="Y156" s="0" t="n">
        <v>39</v>
      </c>
      <c r="Z156" s="0" t="s">
        <v>144</v>
      </c>
      <c r="AA156" s="0" t="n">
        <v>39</v>
      </c>
      <c r="AB156" s="17" t="s">
        <v>117</v>
      </c>
      <c r="AC156" s="0" t="n">
        <v>64000</v>
      </c>
      <c r="AH156" s="0" t="s">
        <v>1560</v>
      </c>
      <c r="AI156" s="0" t="s">
        <v>590</v>
      </c>
      <c r="AJ156" s="0" t="s">
        <v>1145</v>
      </c>
      <c r="AK156" s="18" t="s">
        <v>1561</v>
      </c>
      <c r="AL156" s="0" t="s">
        <v>1562</v>
      </c>
      <c r="AM156" s="0" t="s">
        <v>133</v>
      </c>
      <c r="AS156" s="19" t="s">
        <v>134</v>
      </c>
      <c r="AT156" s="15" t="n">
        <v>43951</v>
      </c>
      <c r="AU156" s="15" t="n">
        <v>43951</v>
      </c>
      <c r="AV156" s="20" t="s">
        <v>135</v>
      </c>
    </row>
    <row r="157" customFormat="false" ht="38.25" hidden="false" customHeight="false" outlineLevel="0" collapsed="false">
      <c r="A157" s="14" t="n">
        <v>2020</v>
      </c>
      <c r="B157" s="15" t="n">
        <v>43922</v>
      </c>
      <c r="C157" s="15" t="n">
        <v>43951</v>
      </c>
      <c r="D157" s="16" t="s">
        <v>550</v>
      </c>
      <c r="E157" s="0" t="s">
        <v>1563</v>
      </c>
      <c r="F157" s="0" t="s">
        <v>133</v>
      </c>
      <c r="G157" s="0" t="s">
        <v>552</v>
      </c>
      <c r="H157" s="0" t="s">
        <v>1564</v>
      </c>
      <c r="J157" s="17" t="s">
        <v>116</v>
      </c>
      <c r="K157" s="17" t="s">
        <v>117</v>
      </c>
      <c r="L157" s="0" t="s">
        <v>118</v>
      </c>
      <c r="M157" s="0" t="s">
        <v>1565</v>
      </c>
      <c r="N157" s="17" t="s">
        <v>117</v>
      </c>
      <c r="O157" s="17" t="s">
        <v>120</v>
      </c>
      <c r="P157" s="0" t="s">
        <v>1566</v>
      </c>
      <c r="Q157" s="0" t="s">
        <v>171</v>
      </c>
      <c r="R157" s="0" t="s">
        <v>1567</v>
      </c>
      <c r="S157" s="0" t="n">
        <v>124</v>
      </c>
      <c r="T157" s="0" t="s">
        <v>124</v>
      </c>
      <c r="U157" s="0" t="s">
        <v>125</v>
      </c>
      <c r="V157" s="0" t="s">
        <v>153</v>
      </c>
      <c r="X157" s="0" t="s">
        <v>153</v>
      </c>
      <c r="Y157" s="0" t="n">
        <v>39</v>
      </c>
      <c r="Z157" s="0" t="s">
        <v>144</v>
      </c>
      <c r="AA157" s="0" t="n">
        <v>39</v>
      </c>
      <c r="AB157" s="17" t="s">
        <v>117</v>
      </c>
      <c r="AC157" s="0" t="n">
        <v>64000</v>
      </c>
      <c r="AH157" s="0" t="s">
        <v>1568</v>
      </c>
      <c r="AI157" s="0" t="s">
        <v>1569</v>
      </c>
      <c r="AJ157" s="0" t="s">
        <v>1570</v>
      </c>
      <c r="AK157" s="18" t="s">
        <v>1571</v>
      </c>
      <c r="AL157" s="0" t="s">
        <v>1572</v>
      </c>
      <c r="AM157" s="0" t="s">
        <v>133</v>
      </c>
      <c r="AS157" s="19" t="s">
        <v>134</v>
      </c>
      <c r="AT157" s="15" t="n">
        <v>43951</v>
      </c>
      <c r="AU157" s="15" t="n">
        <v>43951</v>
      </c>
      <c r="AV157" s="20" t="s">
        <v>135</v>
      </c>
    </row>
    <row r="158" customFormat="false" ht="38.25" hidden="false" customHeight="false" outlineLevel="0" collapsed="false">
      <c r="A158" s="14" t="n">
        <v>2020</v>
      </c>
      <c r="B158" s="15" t="n">
        <v>43922</v>
      </c>
      <c r="C158" s="15" t="n">
        <v>43951</v>
      </c>
      <c r="D158" s="16" t="s">
        <v>550</v>
      </c>
      <c r="E158" s="0" t="s">
        <v>1573</v>
      </c>
      <c r="F158" s="0" t="s">
        <v>133</v>
      </c>
      <c r="G158" s="0" t="s">
        <v>552</v>
      </c>
      <c r="H158" s="0" t="s">
        <v>1574</v>
      </c>
      <c r="J158" s="17" t="s">
        <v>116</v>
      </c>
      <c r="K158" s="17" t="s">
        <v>117</v>
      </c>
      <c r="L158" s="0" t="s">
        <v>118</v>
      </c>
      <c r="M158" s="0" t="s">
        <v>1575</v>
      </c>
      <c r="N158" s="17" t="s">
        <v>117</v>
      </c>
      <c r="O158" s="17" t="s">
        <v>120</v>
      </c>
      <c r="P158" s="0" t="s">
        <v>1576</v>
      </c>
      <c r="Q158" s="0" t="s">
        <v>122</v>
      </c>
      <c r="R158" s="0" t="s">
        <v>1577</v>
      </c>
      <c r="S158" s="0" t="n">
        <v>131</v>
      </c>
      <c r="T158" s="0" t="s">
        <v>124</v>
      </c>
      <c r="U158" s="0" t="s">
        <v>125</v>
      </c>
      <c r="V158" s="0" t="s">
        <v>1578</v>
      </c>
      <c r="X158" s="0" t="s">
        <v>1578</v>
      </c>
      <c r="Y158" s="0" t="s">
        <v>1579</v>
      </c>
      <c r="Z158" s="0" t="s">
        <v>1097</v>
      </c>
      <c r="AA158" s="0" t="s">
        <v>1579</v>
      </c>
      <c r="AB158" s="17" t="s">
        <v>117</v>
      </c>
      <c r="AC158" s="0" t="n">
        <v>64630</v>
      </c>
      <c r="AH158" s="0" t="s">
        <v>1580</v>
      </c>
      <c r="AI158" s="0" t="s">
        <v>835</v>
      </c>
      <c r="AJ158" s="0" t="s">
        <v>979</v>
      </c>
      <c r="AK158" s="18" t="s">
        <v>1581</v>
      </c>
      <c r="AL158" s="0" t="s">
        <v>1582</v>
      </c>
      <c r="AM158" s="0" t="s">
        <v>133</v>
      </c>
      <c r="AS158" s="19" t="s">
        <v>134</v>
      </c>
      <c r="AT158" s="15" t="n">
        <v>43951</v>
      </c>
      <c r="AU158" s="15" t="n">
        <v>43951</v>
      </c>
      <c r="AV158" s="20" t="s">
        <v>135</v>
      </c>
    </row>
    <row r="159" customFormat="false" ht="38.25" hidden="false" customHeight="false" outlineLevel="0" collapsed="false">
      <c r="A159" s="14" t="n">
        <v>2020</v>
      </c>
      <c r="B159" s="15" t="n">
        <v>43922</v>
      </c>
      <c r="C159" s="15" t="n">
        <v>43951</v>
      </c>
      <c r="D159" s="16" t="s">
        <v>550</v>
      </c>
      <c r="E159" s="0" t="s">
        <v>1583</v>
      </c>
      <c r="F159" s="0" t="s">
        <v>133</v>
      </c>
      <c r="G159" s="0" t="s">
        <v>552</v>
      </c>
      <c r="H159" s="0" t="s">
        <v>1584</v>
      </c>
      <c r="J159" s="17" t="s">
        <v>116</v>
      </c>
      <c r="K159" s="17" t="s">
        <v>117</v>
      </c>
      <c r="L159" s="0" t="s">
        <v>118</v>
      </c>
      <c r="M159" s="0" t="s">
        <v>1585</v>
      </c>
      <c r="N159" s="17" t="s">
        <v>117</v>
      </c>
      <c r="O159" s="17" t="s">
        <v>120</v>
      </c>
      <c r="P159" s="0" t="s">
        <v>1586</v>
      </c>
      <c r="Q159" s="0" t="s">
        <v>122</v>
      </c>
      <c r="R159" s="0" t="s">
        <v>1587</v>
      </c>
      <c r="S159" s="0" t="n">
        <v>201</v>
      </c>
      <c r="T159" s="0" t="s">
        <v>124</v>
      </c>
      <c r="U159" s="0" t="s">
        <v>125</v>
      </c>
      <c r="V159" s="0" t="s">
        <v>1588</v>
      </c>
      <c r="X159" s="0" t="s">
        <v>1588</v>
      </c>
      <c r="Y159" s="0" t="n">
        <v>19</v>
      </c>
      <c r="Z159" s="0" t="s">
        <v>127</v>
      </c>
      <c r="AA159" s="0" t="n">
        <v>19</v>
      </c>
      <c r="AB159" s="17" t="s">
        <v>117</v>
      </c>
      <c r="AC159" s="0" t="n">
        <v>66224</v>
      </c>
      <c r="AH159" s="0" t="s">
        <v>1589</v>
      </c>
      <c r="AI159" s="0" t="s">
        <v>1590</v>
      </c>
      <c r="AJ159" s="0" t="s">
        <v>836</v>
      </c>
      <c r="AK159" s="18" t="s">
        <v>1591</v>
      </c>
      <c r="AL159" s="0" t="s">
        <v>1592</v>
      </c>
      <c r="AM159" s="0" t="s">
        <v>133</v>
      </c>
      <c r="AS159" s="19" t="s">
        <v>134</v>
      </c>
      <c r="AT159" s="15" t="n">
        <v>43951</v>
      </c>
      <c r="AU159" s="15" t="n">
        <v>43951</v>
      </c>
      <c r="AV159" s="20" t="s">
        <v>135</v>
      </c>
    </row>
    <row r="160" customFormat="false" ht="38.25" hidden="false" customHeight="false" outlineLevel="0" collapsed="false">
      <c r="A160" s="14" t="n">
        <v>2020</v>
      </c>
      <c r="B160" s="15" t="n">
        <v>43922</v>
      </c>
      <c r="C160" s="15" t="n">
        <v>43951</v>
      </c>
      <c r="D160" s="16" t="s">
        <v>550</v>
      </c>
      <c r="E160" s="0" t="s">
        <v>1593</v>
      </c>
      <c r="F160" s="0" t="s">
        <v>133</v>
      </c>
      <c r="G160" s="0" t="s">
        <v>552</v>
      </c>
      <c r="H160" s="0" t="s">
        <v>1594</v>
      </c>
      <c r="J160" s="17" t="s">
        <v>116</v>
      </c>
      <c r="K160" s="17" t="s">
        <v>117</v>
      </c>
      <c r="L160" s="0" t="s">
        <v>118</v>
      </c>
      <c r="M160" s="0" t="s">
        <v>1595</v>
      </c>
      <c r="N160" s="17" t="s">
        <v>117</v>
      </c>
      <c r="O160" s="17" t="s">
        <v>120</v>
      </c>
      <c r="P160" s="0" t="s">
        <v>1596</v>
      </c>
      <c r="Q160" s="0" t="s">
        <v>171</v>
      </c>
      <c r="R160" s="0" t="s">
        <v>1597</v>
      </c>
      <c r="S160" s="0" t="n">
        <v>1224</v>
      </c>
      <c r="T160" s="0" t="s">
        <v>124</v>
      </c>
      <c r="U160" s="0" t="s">
        <v>125</v>
      </c>
      <c r="V160" s="0" t="s">
        <v>1342</v>
      </c>
      <c r="X160" s="0" t="s">
        <v>1342</v>
      </c>
      <c r="Y160" s="0" t="n">
        <v>39</v>
      </c>
      <c r="Z160" s="0" t="s">
        <v>144</v>
      </c>
      <c r="AA160" s="0" t="n">
        <v>39</v>
      </c>
      <c r="AB160" s="17" t="s">
        <v>117</v>
      </c>
      <c r="AC160" s="0" t="n">
        <v>64510</v>
      </c>
      <c r="AH160" s="0" t="s">
        <v>1598</v>
      </c>
      <c r="AI160" s="0" t="s">
        <v>1065</v>
      </c>
      <c r="AJ160" s="0" t="s">
        <v>1599</v>
      </c>
      <c r="AK160" s="18" t="s">
        <v>1600</v>
      </c>
      <c r="AL160" s="0" t="s">
        <v>1601</v>
      </c>
      <c r="AM160" s="0" t="s">
        <v>133</v>
      </c>
      <c r="AS160" s="19" t="s">
        <v>134</v>
      </c>
      <c r="AT160" s="15" t="n">
        <v>43951</v>
      </c>
      <c r="AU160" s="15" t="n">
        <v>43951</v>
      </c>
      <c r="AV160" s="20" t="s">
        <v>135</v>
      </c>
    </row>
    <row r="161" customFormat="false" ht="38.25" hidden="false" customHeight="false" outlineLevel="0" collapsed="false">
      <c r="A161" s="14" t="n">
        <v>2020</v>
      </c>
      <c r="B161" s="15" t="n">
        <v>43922</v>
      </c>
      <c r="C161" s="15" t="n">
        <v>43951</v>
      </c>
      <c r="D161" s="16" t="s">
        <v>550</v>
      </c>
      <c r="E161" s="0" t="s">
        <v>1602</v>
      </c>
      <c r="F161" s="0" t="s">
        <v>133</v>
      </c>
      <c r="G161" s="0" t="s">
        <v>552</v>
      </c>
      <c r="H161" s="0" t="s">
        <v>1603</v>
      </c>
      <c r="J161" s="17" t="s">
        <v>116</v>
      </c>
      <c r="K161" s="17" t="s">
        <v>117</v>
      </c>
      <c r="L161" s="0" t="s">
        <v>118</v>
      </c>
      <c r="M161" s="0" t="s">
        <v>1604</v>
      </c>
      <c r="N161" s="17" t="s">
        <v>117</v>
      </c>
      <c r="O161" s="17" t="s">
        <v>120</v>
      </c>
      <c r="P161" s="0" t="s">
        <v>1605</v>
      </c>
      <c r="Q161" s="0" t="s">
        <v>122</v>
      </c>
      <c r="R161" s="0" t="s">
        <v>1606</v>
      </c>
      <c r="S161" s="0" t="n">
        <v>502</v>
      </c>
      <c r="T161" s="0" t="s">
        <v>124</v>
      </c>
      <c r="U161" s="0" t="s">
        <v>125</v>
      </c>
      <c r="V161" s="0" t="s">
        <v>193</v>
      </c>
      <c r="X161" s="0" t="s">
        <v>193</v>
      </c>
      <c r="Y161" s="0" t="n">
        <v>26</v>
      </c>
      <c r="Z161" s="0" t="s">
        <v>270</v>
      </c>
      <c r="AA161" s="0" t="n">
        <v>26</v>
      </c>
      <c r="AB161" s="17" t="s">
        <v>117</v>
      </c>
      <c r="AC161" s="0" t="n">
        <v>67100</v>
      </c>
      <c r="AH161" s="0" t="s">
        <v>1607</v>
      </c>
      <c r="AI161" s="0" t="s">
        <v>1121</v>
      </c>
      <c r="AJ161" s="0" t="s">
        <v>1553</v>
      </c>
      <c r="AK161" s="18" t="n">
        <v>81570303</v>
      </c>
      <c r="AL161" s="0" t="s">
        <v>1608</v>
      </c>
      <c r="AM161" s="0" t="s">
        <v>133</v>
      </c>
      <c r="AS161" s="19" t="s">
        <v>134</v>
      </c>
      <c r="AT161" s="15" t="n">
        <v>43951</v>
      </c>
      <c r="AU161" s="15" t="n">
        <v>43951</v>
      </c>
      <c r="AV161" s="20" t="s">
        <v>135</v>
      </c>
    </row>
    <row r="162" customFormat="false" ht="38.25" hidden="false" customHeight="false" outlineLevel="0" collapsed="false">
      <c r="A162" s="14" t="n">
        <v>2020</v>
      </c>
      <c r="B162" s="15" t="n">
        <v>43922</v>
      </c>
      <c r="C162" s="15" t="n">
        <v>43951</v>
      </c>
      <c r="D162" s="16" t="s">
        <v>550</v>
      </c>
      <c r="E162" s="0" t="s">
        <v>1609</v>
      </c>
      <c r="F162" s="0" t="s">
        <v>133</v>
      </c>
      <c r="G162" s="0" t="s">
        <v>552</v>
      </c>
      <c r="H162" s="0" t="s">
        <v>1610</v>
      </c>
      <c r="J162" s="17" t="s">
        <v>116</v>
      </c>
      <c r="K162" s="17" t="s">
        <v>117</v>
      </c>
      <c r="L162" s="0" t="s">
        <v>118</v>
      </c>
      <c r="M162" s="0" t="s">
        <v>1611</v>
      </c>
      <c r="N162" s="17" t="s">
        <v>117</v>
      </c>
      <c r="O162" s="17" t="s">
        <v>120</v>
      </c>
      <c r="P162" s="0" t="s">
        <v>1612</v>
      </c>
      <c r="Q162" s="0" t="s">
        <v>122</v>
      </c>
      <c r="R162" s="0" t="s">
        <v>577</v>
      </c>
      <c r="S162" s="0" t="n">
        <v>410</v>
      </c>
      <c r="T162" s="0" t="s">
        <v>124</v>
      </c>
      <c r="U162" s="0" t="s">
        <v>125</v>
      </c>
      <c r="V162" s="0" t="s">
        <v>1613</v>
      </c>
      <c r="X162" s="0" t="s">
        <v>1613</v>
      </c>
      <c r="Y162" s="0" t="n">
        <v>39</v>
      </c>
      <c r="Z162" s="0" t="s">
        <v>144</v>
      </c>
      <c r="AA162" s="0" t="n">
        <v>39</v>
      </c>
      <c r="AB162" s="17" t="s">
        <v>117</v>
      </c>
      <c r="AC162" s="0" t="n">
        <v>64500</v>
      </c>
      <c r="AH162" s="0" t="s">
        <v>1614</v>
      </c>
      <c r="AI162" s="0" t="s">
        <v>1615</v>
      </c>
      <c r="AJ162" s="0" t="s">
        <v>1616</v>
      </c>
      <c r="AK162" s="18" t="n">
        <v>83881100</v>
      </c>
      <c r="AL162" s="0" t="s">
        <v>1617</v>
      </c>
      <c r="AM162" s="0" t="s">
        <v>133</v>
      </c>
      <c r="AS162" s="19" t="s">
        <v>134</v>
      </c>
      <c r="AT162" s="15" t="n">
        <v>43951</v>
      </c>
      <c r="AU162" s="15" t="n">
        <v>43951</v>
      </c>
      <c r="AV162" s="20" t="s">
        <v>135</v>
      </c>
    </row>
    <row r="163" customFormat="false" ht="38.25" hidden="false" customHeight="false" outlineLevel="0" collapsed="false">
      <c r="A163" s="14" t="n">
        <v>2020</v>
      </c>
      <c r="B163" s="15" t="n">
        <v>43922</v>
      </c>
      <c r="C163" s="15" t="n">
        <v>43951</v>
      </c>
      <c r="D163" s="16" t="s">
        <v>550</v>
      </c>
      <c r="E163" s="0" t="s">
        <v>1618</v>
      </c>
      <c r="F163" s="0" t="s">
        <v>133</v>
      </c>
      <c r="G163" s="0" t="s">
        <v>552</v>
      </c>
      <c r="H163" s="0" t="s">
        <v>1619</v>
      </c>
      <c r="J163" s="17" t="s">
        <v>116</v>
      </c>
      <c r="K163" s="17" t="s">
        <v>117</v>
      </c>
      <c r="L163" s="0" t="s">
        <v>118</v>
      </c>
      <c r="M163" s="0" t="s">
        <v>1030</v>
      </c>
      <c r="N163" s="17" t="s">
        <v>117</v>
      </c>
      <c r="O163" s="17" t="s">
        <v>120</v>
      </c>
      <c r="P163" s="0" t="s">
        <v>1620</v>
      </c>
      <c r="Q163" s="0" t="s">
        <v>122</v>
      </c>
      <c r="R163" s="0" t="s">
        <v>1621</v>
      </c>
      <c r="S163" s="0" t="n">
        <v>550</v>
      </c>
      <c r="T163" s="0" t="s">
        <v>124</v>
      </c>
      <c r="U163" s="0" t="s">
        <v>125</v>
      </c>
      <c r="V163" s="0" t="s">
        <v>252</v>
      </c>
      <c r="X163" s="0" t="s">
        <v>252</v>
      </c>
      <c r="Y163" s="0" t="n">
        <v>39</v>
      </c>
      <c r="Z163" s="0" t="s">
        <v>144</v>
      </c>
      <c r="AA163" s="0" t="n">
        <v>39</v>
      </c>
      <c r="AB163" s="17" t="s">
        <v>117</v>
      </c>
      <c r="AC163" s="0" t="n">
        <v>64700</v>
      </c>
      <c r="AH163" s="0" t="s">
        <v>1075</v>
      </c>
      <c r="AI163" s="0" t="s">
        <v>1622</v>
      </c>
      <c r="AJ163" s="0" t="s">
        <v>1368</v>
      </c>
      <c r="AK163" s="18" t="s">
        <v>1623</v>
      </c>
      <c r="AL163" s="0" t="s">
        <v>1624</v>
      </c>
      <c r="AM163" s="0" t="s">
        <v>133</v>
      </c>
      <c r="AS163" s="19" t="s">
        <v>134</v>
      </c>
      <c r="AT163" s="15" t="n">
        <v>43951</v>
      </c>
      <c r="AU163" s="15" t="n">
        <v>43951</v>
      </c>
      <c r="AV163" s="20" t="s">
        <v>135</v>
      </c>
    </row>
    <row r="164" customFormat="false" ht="38.25" hidden="false" customHeight="false" outlineLevel="0" collapsed="false">
      <c r="A164" s="14" t="n">
        <v>2020</v>
      </c>
      <c r="B164" s="15" t="n">
        <v>43922</v>
      </c>
      <c r="C164" s="15" t="n">
        <v>43951</v>
      </c>
      <c r="D164" s="16" t="s">
        <v>550</v>
      </c>
      <c r="E164" s="0" t="s">
        <v>1625</v>
      </c>
      <c r="F164" s="0" t="s">
        <v>133</v>
      </c>
      <c r="G164" s="0" t="s">
        <v>552</v>
      </c>
      <c r="H164" s="0" t="s">
        <v>1626</v>
      </c>
      <c r="J164" s="17" t="s">
        <v>116</v>
      </c>
      <c r="K164" s="17" t="s">
        <v>117</v>
      </c>
      <c r="L164" s="0" t="s">
        <v>118</v>
      </c>
      <c r="M164" s="0" t="s">
        <v>1627</v>
      </c>
      <c r="N164" s="17" t="s">
        <v>117</v>
      </c>
      <c r="O164" s="17" t="s">
        <v>120</v>
      </c>
      <c r="P164" s="0" t="s">
        <v>1628</v>
      </c>
      <c r="Q164" s="0" t="s">
        <v>171</v>
      </c>
      <c r="R164" s="0" t="s">
        <v>1629</v>
      </c>
      <c r="S164" s="0" t="s">
        <v>1630</v>
      </c>
      <c r="T164" s="0" t="s">
        <v>124</v>
      </c>
      <c r="U164" s="0" t="s">
        <v>125</v>
      </c>
      <c r="V164" s="0" t="s">
        <v>1631</v>
      </c>
      <c r="X164" s="0" t="s">
        <v>1631</v>
      </c>
      <c r="Y164" s="0" t="n">
        <v>19</v>
      </c>
      <c r="Z164" s="0" t="s">
        <v>127</v>
      </c>
      <c r="AA164" s="0" t="n">
        <v>19</v>
      </c>
      <c r="AB164" s="17" t="s">
        <v>117</v>
      </c>
      <c r="AC164" s="0" t="n">
        <v>66267</v>
      </c>
      <c r="AH164" s="0" t="s">
        <v>1632</v>
      </c>
      <c r="AI164" s="0" t="s">
        <v>1121</v>
      </c>
      <c r="AJ164" s="0" t="s">
        <v>1633</v>
      </c>
      <c r="AK164" s="18" t="s">
        <v>1634</v>
      </c>
      <c r="AL164" s="0" t="s">
        <v>1635</v>
      </c>
      <c r="AM164" s="0" t="s">
        <v>133</v>
      </c>
      <c r="AS164" s="19" t="s">
        <v>134</v>
      </c>
      <c r="AT164" s="15" t="n">
        <v>43951</v>
      </c>
      <c r="AU164" s="15" t="n">
        <v>43951</v>
      </c>
      <c r="AV164" s="20" t="s">
        <v>135</v>
      </c>
    </row>
    <row r="165" customFormat="false" ht="38.25" hidden="false" customHeight="false" outlineLevel="0" collapsed="false">
      <c r="A165" s="14" t="n">
        <v>2020</v>
      </c>
      <c r="B165" s="15" t="n">
        <v>43922</v>
      </c>
      <c r="C165" s="15" t="n">
        <v>43951</v>
      </c>
      <c r="D165" s="16" t="s">
        <v>550</v>
      </c>
      <c r="E165" s="0" t="s">
        <v>1636</v>
      </c>
      <c r="F165" s="0" t="s">
        <v>133</v>
      </c>
      <c r="G165" s="0" t="s">
        <v>552</v>
      </c>
      <c r="H165" s="0" t="s">
        <v>1637</v>
      </c>
      <c r="J165" s="17" t="s">
        <v>116</v>
      </c>
      <c r="K165" s="17" t="s">
        <v>117</v>
      </c>
      <c r="L165" s="0" t="s">
        <v>118</v>
      </c>
      <c r="M165" s="0" t="s">
        <v>1638</v>
      </c>
      <c r="N165" s="17" t="s">
        <v>117</v>
      </c>
      <c r="O165" s="17" t="s">
        <v>120</v>
      </c>
      <c r="P165" s="0" t="s">
        <v>1639</v>
      </c>
      <c r="Q165" s="0" t="s">
        <v>171</v>
      </c>
      <c r="R165" s="0" t="s">
        <v>1640</v>
      </c>
      <c r="S165" s="0" t="n">
        <v>820</v>
      </c>
      <c r="T165" s="0" t="s">
        <v>124</v>
      </c>
      <c r="U165" s="0" t="s">
        <v>125</v>
      </c>
      <c r="V165" s="0" t="s">
        <v>1641</v>
      </c>
      <c r="X165" s="0" t="s">
        <v>1641</v>
      </c>
      <c r="Y165" s="0" t="n">
        <v>19</v>
      </c>
      <c r="Z165" s="0" t="s">
        <v>127</v>
      </c>
      <c r="AA165" s="0" t="n">
        <v>19</v>
      </c>
      <c r="AB165" s="17" t="s">
        <v>117</v>
      </c>
      <c r="AC165" s="0" t="n">
        <v>66220</v>
      </c>
      <c r="AH165" s="0" t="s">
        <v>1642</v>
      </c>
      <c r="AI165" s="0" t="s">
        <v>1344</v>
      </c>
      <c r="AJ165" s="0" t="s">
        <v>633</v>
      </c>
      <c r="AK165" s="18" t="s">
        <v>1643</v>
      </c>
      <c r="AL165" s="0" t="s">
        <v>1644</v>
      </c>
      <c r="AM165" s="0" t="s">
        <v>133</v>
      </c>
      <c r="AS165" s="19" t="s">
        <v>134</v>
      </c>
      <c r="AT165" s="15" t="n">
        <v>43951</v>
      </c>
      <c r="AU165" s="15" t="n">
        <v>43951</v>
      </c>
      <c r="AV165" s="20" t="s">
        <v>135</v>
      </c>
    </row>
    <row r="166" customFormat="false" ht="38.25" hidden="false" customHeight="false" outlineLevel="0" collapsed="false">
      <c r="A166" s="14" t="n">
        <v>2020</v>
      </c>
      <c r="B166" s="15" t="n">
        <v>43922</v>
      </c>
      <c r="C166" s="15" t="n">
        <v>43951</v>
      </c>
      <c r="D166" s="16" t="s">
        <v>550</v>
      </c>
      <c r="E166" s="0" t="s">
        <v>1645</v>
      </c>
      <c r="F166" s="0" t="s">
        <v>133</v>
      </c>
      <c r="G166" s="0" t="s">
        <v>552</v>
      </c>
      <c r="H166" s="0" t="s">
        <v>1646</v>
      </c>
      <c r="J166" s="17" t="s">
        <v>116</v>
      </c>
      <c r="K166" s="17" t="s">
        <v>117</v>
      </c>
      <c r="L166" s="0" t="s">
        <v>118</v>
      </c>
      <c r="M166" s="0" t="s">
        <v>1647</v>
      </c>
      <c r="N166" s="17" t="s">
        <v>117</v>
      </c>
      <c r="O166" s="17" t="s">
        <v>120</v>
      </c>
      <c r="P166" s="0" t="s">
        <v>1648</v>
      </c>
      <c r="Q166" s="0" t="s">
        <v>122</v>
      </c>
      <c r="R166" s="0" t="s">
        <v>360</v>
      </c>
      <c r="S166" s="0" t="n">
        <v>1814</v>
      </c>
      <c r="T166" s="0" t="s">
        <v>124</v>
      </c>
      <c r="U166" s="0" t="s">
        <v>125</v>
      </c>
      <c r="V166" s="0" t="s">
        <v>1649</v>
      </c>
      <c r="X166" s="0" t="s">
        <v>1649</v>
      </c>
      <c r="Y166" s="0" t="n">
        <v>39</v>
      </c>
      <c r="Z166" s="0" t="s">
        <v>144</v>
      </c>
      <c r="AA166" s="0" t="n">
        <v>39</v>
      </c>
      <c r="AB166" s="17" t="s">
        <v>117</v>
      </c>
      <c r="AC166" s="0" t="n">
        <v>64580</v>
      </c>
      <c r="AH166" s="0" t="s">
        <v>1650</v>
      </c>
      <c r="AI166" s="0" t="s">
        <v>701</v>
      </c>
      <c r="AJ166" s="0" t="s">
        <v>1651</v>
      </c>
      <c r="AK166" s="18" t="n">
        <v>23158086</v>
      </c>
      <c r="AL166" s="0" t="s">
        <v>1652</v>
      </c>
      <c r="AM166" s="0" t="s">
        <v>133</v>
      </c>
      <c r="AS166" s="19" t="s">
        <v>134</v>
      </c>
      <c r="AT166" s="15" t="n">
        <v>43951</v>
      </c>
      <c r="AU166" s="15" t="n">
        <v>43951</v>
      </c>
      <c r="AV166" s="20" t="s">
        <v>135</v>
      </c>
    </row>
    <row r="167" customFormat="false" ht="38.25" hidden="false" customHeight="false" outlineLevel="0" collapsed="false">
      <c r="A167" s="14" t="n">
        <v>2020</v>
      </c>
      <c r="B167" s="15" t="n">
        <v>43922</v>
      </c>
      <c r="C167" s="15" t="n">
        <v>43951</v>
      </c>
      <c r="D167" s="16" t="s">
        <v>550</v>
      </c>
      <c r="E167" s="0" t="s">
        <v>1653</v>
      </c>
      <c r="F167" s="0" t="s">
        <v>133</v>
      </c>
      <c r="G167" s="0" t="s">
        <v>552</v>
      </c>
      <c r="H167" s="0" t="s">
        <v>1654</v>
      </c>
      <c r="J167" s="17" t="s">
        <v>116</v>
      </c>
      <c r="K167" s="17" t="s">
        <v>117</v>
      </c>
      <c r="L167" s="0" t="s">
        <v>118</v>
      </c>
      <c r="M167" s="0" t="s">
        <v>1655</v>
      </c>
      <c r="N167" s="17" t="s">
        <v>117</v>
      </c>
      <c r="O167" s="17" t="s">
        <v>120</v>
      </c>
      <c r="P167" s="0" t="s">
        <v>1656</v>
      </c>
      <c r="Q167" s="0" t="s">
        <v>122</v>
      </c>
      <c r="R167" s="0" t="s">
        <v>1657</v>
      </c>
      <c r="S167" s="0" t="n">
        <v>1818</v>
      </c>
      <c r="T167" s="0" t="s">
        <v>124</v>
      </c>
      <c r="U167" s="0" t="s">
        <v>125</v>
      </c>
      <c r="V167" s="0" t="s">
        <v>1658</v>
      </c>
      <c r="X167" s="0" t="s">
        <v>1658</v>
      </c>
      <c r="Y167" s="0" t="n">
        <v>39</v>
      </c>
      <c r="Z167" s="0" t="s">
        <v>144</v>
      </c>
      <c r="AA167" s="0" t="n">
        <v>39</v>
      </c>
      <c r="AB167" s="17" t="s">
        <v>117</v>
      </c>
      <c r="AC167" s="0" t="n">
        <v>64800</v>
      </c>
      <c r="AH167" s="0" t="s">
        <v>1659</v>
      </c>
      <c r="AI167" s="0" t="s">
        <v>1660</v>
      </c>
      <c r="AJ167" s="0" t="s">
        <v>1661</v>
      </c>
      <c r="AK167" s="18" t="s">
        <v>1662</v>
      </c>
      <c r="AL167" s="0" t="s">
        <v>1663</v>
      </c>
      <c r="AM167" s="0" t="s">
        <v>133</v>
      </c>
      <c r="AS167" s="19" t="s">
        <v>134</v>
      </c>
      <c r="AT167" s="15" t="n">
        <v>43951</v>
      </c>
      <c r="AU167" s="15" t="n">
        <v>43951</v>
      </c>
      <c r="AV167" s="20" t="s">
        <v>135</v>
      </c>
    </row>
    <row r="168" customFormat="false" ht="38.25" hidden="false" customHeight="false" outlineLevel="0" collapsed="false">
      <c r="A168" s="14" t="n">
        <v>2020</v>
      </c>
      <c r="B168" s="15" t="n">
        <v>43922</v>
      </c>
      <c r="C168" s="15" t="n">
        <v>43951</v>
      </c>
      <c r="D168" s="16" t="s">
        <v>550</v>
      </c>
      <c r="E168" s="0" t="s">
        <v>1664</v>
      </c>
      <c r="F168" s="0" t="s">
        <v>133</v>
      </c>
      <c r="G168" s="0" t="s">
        <v>552</v>
      </c>
      <c r="H168" s="0" t="s">
        <v>1665</v>
      </c>
      <c r="J168" s="17" t="s">
        <v>116</v>
      </c>
      <c r="K168" s="17" t="s">
        <v>117</v>
      </c>
      <c r="L168" s="0" t="s">
        <v>118</v>
      </c>
      <c r="M168" s="0" t="s">
        <v>1666</v>
      </c>
      <c r="N168" s="17" t="s">
        <v>117</v>
      </c>
      <c r="O168" s="17" t="s">
        <v>120</v>
      </c>
      <c r="P168" s="0" t="s">
        <v>1667</v>
      </c>
      <c r="Q168" s="0" t="s">
        <v>122</v>
      </c>
      <c r="R168" s="0" t="s">
        <v>1668</v>
      </c>
      <c r="S168" s="0" t="n">
        <v>236</v>
      </c>
      <c r="T168" s="0" t="s">
        <v>124</v>
      </c>
      <c r="U168" s="0" t="s">
        <v>125</v>
      </c>
      <c r="V168" s="0" t="s">
        <v>193</v>
      </c>
      <c r="X168" s="0" t="s">
        <v>193</v>
      </c>
      <c r="Y168" s="0" t="n">
        <v>39</v>
      </c>
      <c r="Z168" s="0" t="s">
        <v>144</v>
      </c>
      <c r="AA168" s="0" t="n">
        <v>39</v>
      </c>
      <c r="AB168" s="17" t="s">
        <v>117</v>
      </c>
      <c r="AC168" s="0" t="n">
        <v>64000</v>
      </c>
      <c r="AH168" s="0" t="s">
        <v>1669</v>
      </c>
      <c r="AI168" s="0" t="s">
        <v>1670</v>
      </c>
      <c r="AJ168" s="0" t="s">
        <v>1671</v>
      </c>
      <c r="AK168" s="18" t="n">
        <v>83429461</v>
      </c>
      <c r="AL168" s="0" t="s">
        <v>1672</v>
      </c>
      <c r="AM168" s="0" t="s">
        <v>133</v>
      </c>
      <c r="AS168" s="19" t="s">
        <v>134</v>
      </c>
      <c r="AT168" s="15" t="n">
        <v>43951</v>
      </c>
      <c r="AU168" s="15" t="n">
        <v>43951</v>
      </c>
      <c r="AV168" s="20" t="s">
        <v>135</v>
      </c>
    </row>
    <row r="169" customFormat="false" ht="38.25" hidden="false" customHeight="false" outlineLevel="0" collapsed="false">
      <c r="A169" s="14" t="n">
        <v>2020</v>
      </c>
      <c r="B169" s="15" t="n">
        <v>43922</v>
      </c>
      <c r="C169" s="15" t="n">
        <v>43951</v>
      </c>
      <c r="D169" s="16" t="s">
        <v>550</v>
      </c>
      <c r="E169" s="0" t="s">
        <v>1673</v>
      </c>
      <c r="F169" s="0" t="s">
        <v>133</v>
      </c>
      <c r="G169" s="0" t="s">
        <v>552</v>
      </c>
      <c r="H169" s="0" t="s">
        <v>1674</v>
      </c>
      <c r="J169" s="17" t="s">
        <v>116</v>
      </c>
      <c r="K169" s="17" t="s">
        <v>117</v>
      </c>
      <c r="L169" s="0" t="s">
        <v>118</v>
      </c>
      <c r="M169" s="0" t="s">
        <v>1675</v>
      </c>
      <c r="N169" s="17" t="s">
        <v>117</v>
      </c>
      <c r="O169" s="17" t="s">
        <v>120</v>
      </c>
      <c r="P169" s="0" t="s">
        <v>1676</v>
      </c>
      <c r="Q169" s="0" t="s">
        <v>628</v>
      </c>
      <c r="R169" s="0" t="s">
        <v>1677</v>
      </c>
      <c r="S169" s="0" t="n">
        <v>400</v>
      </c>
      <c r="T169" s="0" t="s">
        <v>124</v>
      </c>
      <c r="U169" s="0" t="s">
        <v>125</v>
      </c>
      <c r="V169" s="0" t="s">
        <v>1641</v>
      </c>
      <c r="X169" s="0" t="s">
        <v>1641</v>
      </c>
      <c r="Y169" s="0" t="n">
        <v>19</v>
      </c>
      <c r="Z169" s="0" t="s">
        <v>127</v>
      </c>
      <c r="AA169" s="0" t="n">
        <v>19</v>
      </c>
      <c r="AB169" s="17" t="s">
        <v>117</v>
      </c>
      <c r="AC169" s="0" t="n">
        <v>66220</v>
      </c>
      <c r="AH169" s="0" t="s">
        <v>1678</v>
      </c>
      <c r="AI169" s="0" t="s">
        <v>1679</v>
      </c>
      <c r="AJ169" s="0" t="s">
        <v>1680</v>
      </c>
      <c r="AK169" s="18" t="s">
        <v>1681</v>
      </c>
      <c r="AL169" s="0" t="s">
        <v>1682</v>
      </c>
      <c r="AM169" s="0" t="s">
        <v>133</v>
      </c>
      <c r="AS169" s="19" t="s">
        <v>134</v>
      </c>
      <c r="AT169" s="15" t="n">
        <v>43951</v>
      </c>
      <c r="AU169" s="15" t="n">
        <v>43951</v>
      </c>
      <c r="AV169" s="20" t="s">
        <v>135</v>
      </c>
    </row>
    <row r="170" customFormat="false" ht="38.25" hidden="false" customHeight="false" outlineLevel="0" collapsed="false">
      <c r="A170" s="14" t="n">
        <v>2020</v>
      </c>
      <c r="B170" s="15" t="n">
        <v>43922</v>
      </c>
      <c r="C170" s="15" t="n">
        <v>43951</v>
      </c>
      <c r="D170" s="16" t="s">
        <v>550</v>
      </c>
      <c r="E170" s="0" t="s">
        <v>1683</v>
      </c>
      <c r="F170" s="0" t="s">
        <v>133</v>
      </c>
      <c r="G170" s="0" t="s">
        <v>552</v>
      </c>
      <c r="H170" s="0" t="s">
        <v>1684</v>
      </c>
      <c r="J170" s="17" t="s">
        <v>116</v>
      </c>
      <c r="K170" s="17" t="s">
        <v>117</v>
      </c>
      <c r="L170" s="0" t="s">
        <v>118</v>
      </c>
      <c r="M170" s="0" t="s">
        <v>1685</v>
      </c>
      <c r="N170" s="17" t="s">
        <v>117</v>
      </c>
      <c r="O170" s="17" t="s">
        <v>120</v>
      </c>
      <c r="P170" s="0" t="s">
        <v>1686</v>
      </c>
      <c r="Q170" s="0" t="s">
        <v>122</v>
      </c>
      <c r="R170" s="0" t="s">
        <v>1687</v>
      </c>
      <c r="S170" s="0" t="n">
        <v>327</v>
      </c>
      <c r="T170" s="0" t="s">
        <v>124</v>
      </c>
      <c r="U170" s="0" t="s">
        <v>125</v>
      </c>
      <c r="V170" s="0" t="s">
        <v>153</v>
      </c>
      <c r="X170" s="0" t="s">
        <v>153</v>
      </c>
      <c r="Y170" s="0" t="n">
        <v>39</v>
      </c>
      <c r="Z170" s="0" t="s">
        <v>144</v>
      </c>
      <c r="AA170" s="0" t="n">
        <v>39</v>
      </c>
      <c r="AB170" s="17" t="s">
        <v>117</v>
      </c>
      <c r="AC170" s="0" t="n">
        <v>64000</v>
      </c>
      <c r="AH170" s="0" t="s">
        <v>1688</v>
      </c>
      <c r="AI170" s="0" t="s">
        <v>712</v>
      </c>
      <c r="AJ170" s="0" t="s">
        <v>570</v>
      </c>
      <c r="AK170" s="18" t="s">
        <v>1689</v>
      </c>
      <c r="AL170" s="0" t="s">
        <v>1690</v>
      </c>
      <c r="AM170" s="0" t="s">
        <v>133</v>
      </c>
      <c r="AS170" s="19" t="s">
        <v>134</v>
      </c>
      <c r="AT170" s="15" t="n">
        <v>43951</v>
      </c>
      <c r="AU170" s="15" t="n">
        <v>43951</v>
      </c>
      <c r="AV170" s="20" t="s">
        <v>135</v>
      </c>
    </row>
    <row r="171" customFormat="false" ht="38.25" hidden="false" customHeight="false" outlineLevel="0" collapsed="false">
      <c r="A171" s="14" t="n">
        <v>2020</v>
      </c>
      <c r="B171" s="15" t="n">
        <v>43922</v>
      </c>
      <c r="C171" s="15" t="n">
        <v>43951</v>
      </c>
      <c r="D171" s="16" t="s">
        <v>550</v>
      </c>
      <c r="E171" s="0" t="s">
        <v>1691</v>
      </c>
      <c r="F171" s="0" t="s">
        <v>133</v>
      </c>
      <c r="G171" s="0" t="s">
        <v>552</v>
      </c>
      <c r="H171" s="0" t="s">
        <v>1692</v>
      </c>
      <c r="J171" s="17" t="s">
        <v>116</v>
      </c>
      <c r="K171" s="17" t="s">
        <v>117</v>
      </c>
      <c r="L171" s="0" t="s">
        <v>118</v>
      </c>
      <c r="M171" s="0" t="s">
        <v>1693</v>
      </c>
      <c r="N171" s="17" t="s">
        <v>117</v>
      </c>
      <c r="O171" s="17" t="s">
        <v>120</v>
      </c>
      <c r="P171" s="0" t="s">
        <v>1686</v>
      </c>
      <c r="Q171" s="0" t="s">
        <v>171</v>
      </c>
      <c r="R171" s="0" t="s">
        <v>1694</v>
      </c>
      <c r="S171" s="0" t="n">
        <v>501</v>
      </c>
      <c r="T171" s="0" t="s">
        <v>124</v>
      </c>
      <c r="U171" s="0" t="s">
        <v>125</v>
      </c>
      <c r="V171" s="0" t="s">
        <v>1695</v>
      </c>
      <c r="X171" s="0" t="s">
        <v>1695</v>
      </c>
      <c r="Y171" s="0" t="n">
        <v>39</v>
      </c>
      <c r="Z171" s="0" t="s">
        <v>144</v>
      </c>
      <c r="AA171" s="0" t="n">
        <v>39</v>
      </c>
      <c r="AB171" s="17" t="s">
        <v>117</v>
      </c>
      <c r="AC171" s="0" t="n">
        <v>64010</v>
      </c>
      <c r="AH171" s="0" t="s">
        <v>1696</v>
      </c>
      <c r="AI171" s="0" t="s">
        <v>1697</v>
      </c>
      <c r="AJ171" s="0" t="s">
        <v>702</v>
      </c>
      <c r="AK171" s="18" t="n">
        <v>20893828</v>
      </c>
      <c r="AL171" s="0" t="s">
        <v>1698</v>
      </c>
      <c r="AM171" s="0" t="s">
        <v>133</v>
      </c>
      <c r="AS171" s="19" t="s">
        <v>134</v>
      </c>
      <c r="AT171" s="15" t="n">
        <v>43951</v>
      </c>
      <c r="AU171" s="15" t="n">
        <v>43951</v>
      </c>
      <c r="AV171" s="20" t="s">
        <v>135</v>
      </c>
    </row>
    <row r="172" customFormat="false" ht="38.25" hidden="false" customHeight="false" outlineLevel="0" collapsed="false">
      <c r="A172" s="14" t="n">
        <v>2020</v>
      </c>
      <c r="B172" s="15" t="n">
        <v>43922</v>
      </c>
      <c r="C172" s="15" t="n">
        <v>43951</v>
      </c>
      <c r="D172" s="16" t="s">
        <v>550</v>
      </c>
      <c r="E172" s="0" t="s">
        <v>1699</v>
      </c>
      <c r="F172" s="0" t="s">
        <v>133</v>
      </c>
      <c r="G172" s="0" t="s">
        <v>552</v>
      </c>
      <c r="H172" s="0" t="s">
        <v>1700</v>
      </c>
      <c r="J172" s="17" t="s">
        <v>116</v>
      </c>
      <c r="K172" s="17" t="s">
        <v>117</v>
      </c>
      <c r="L172" s="0" t="s">
        <v>118</v>
      </c>
      <c r="M172" s="0" t="s">
        <v>1701</v>
      </c>
      <c r="N172" s="17" t="s">
        <v>117</v>
      </c>
      <c r="O172" s="17" t="s">
        <v>120</v>
      </c>
      <c r="P172" s="0" t="s">
        <v>1702</v>
      </c>
      <c r="Q172" s="0" t="s">
        <v>122</v>
      </c>
      <c r="R172" s="0" t="s">
        <v>1703</v>
      </c>
      <c r="S172" s="0" t="n">
        <v>410</v>
      </c>
      <c r="T172" s="0" t="s">
        <v>124</v>
      </c>
      <c r="U172" s="0" t="s">
        <v>125</v>
      </c>
      <c r="V172" s="0" t="s">
        <v>1704</v>
      </c>
      <c r="X172" s="0" t="s">
        <v>1704</v>
      </c>
      <c r="Y172" s="0" t="n">
        <v>39</v>
      </c>
      <c r="Z172" s="0" t="s">
        <v>144</v>
      </c>
      <c r="AA172" s="0" t="n">
        <v>39</v>
      </c>
      <c r="AB172" s="17" t="s">
        <v>117</v>
      </c>
      <c r="AC172" s="0" t="n">
        <v>64530</v>
      </c>
      <c r="AH172" s="0" t="s">
        <v>1705</v>
      </c>
      <c r="AI172" s="0" t="s">
        <v>1706</v>
      </c>
      <c r="AJ172" s="0" t="s">
        <v>451</v>
      </c>
      <c r="AK172" s="18" t="s">
        <v>1707</v>
      </c>
      <c r="AL172" s="0" t="s">
        <v>1708</v>
      </c>
      <c r="AM172" s="0" t="s">
        <v>133</v>
      </c>
      <c r="AS172" s="19" t="s">
        <v>134</v>
      </c>
      <c r="AT172" s="15" t="n">
        <v>43951</v>
      </c>
      <c r="AU172" s="15" t="n">
        <v>43951</v>
      </c>
      <c r="AV172" s="20" t="s">
        <v>135</v>
      </c>
    </row>
    <row r="173" customFormat="false" ht="38.25" hidden="false" customHeight="false" outlineLevel="0" collapsed="false">
      <c r="A173" s="14" t="n">
        <v>2020</v>
      </c>
      <c r="B173" s="15" t="n">
        <v>43922</v>
      </c>
      <c r="C173" s="15" t="n">
        <v>43951</v>
      </c>
      <c r="D173" s="16" t="s">
        <v>550</v>
      </c>
      <c r="E173" s="0" t="s">
        <v>1709</v>
      </c>
      <c r="F173" s="0" t="s">
        <v>133</v>
      </c>
      <c r="G173" s="0" t="s">
        <v>552</v>
      </c>
      <c r="H173" s="0" t="s">
        <v>1710</v>
      </c>
      <c r="J173" s="17" t="s">
        <v>116</v>
      </c>
      <c r="K173" s="17" t="s">
        <v>117</v>
      </c>
      <c r="L173" s="0" t="s">
        <v>118</v>
      </c>
      <c r="M173" s="0" t="s">
        <v>1711</v>
      </c>
      <c r="N173" s="17" t="s">
        <v>117</v>
      </c>
      <c r="O173" s="17" t="s">
        <v>120</v>
      </c>
      <c r="P173" s="0" t="s">
        <v>1712</v>
      </c>
      <c r="Q173" s="0" t="s">
        <v>122</v>
      </c>
      <c r="R173" s="0" t="s">
        <v>1713</v>
      </c>
      <c r="S173" s="0" t="n">
        <v>625</v>
      </c>
      <c r="T173" s="0" t="s">
        <v>124</v>
      </c>
      <c r="U173" s="0" t="s">
        <v>125</v>
      </c>
      <c r="V173" s="0" t="s">
        <v>1714</v>
      </c>
      <c r="X173" s="0" t="s">
        <v>1714</v>
      </c>
      <c r="Y173" s="0" t="n">
        <v>39</v>
      </c>
      <c r="Z173" s="0" t="s">
        <v>144</v>
      </c>
      <c r="AA173" s="0" t="n">
        <v>39</v>
      </c>
      <c r="AB173" s="17" t="s">
        <v>117</v>
      </c>
      <c r="AC173" s="0" t="n">
        <v>64030</v>
      </c>
      <c r="AH173" s="0" t="s">
        <v>1715</v>
      </c>
      <c r="AI173" s="0" t="s">
        <v>1716</v>
      </c>
      <c r="AJ173" s="0" t="s">
        <v>1717</v>
      </c>
      <c r="AK173" s="18" t="s">
        <v>1718</v>
      </c>
      <c r="AL173" s="0" t="s">
        <v>1719</v>
      </c>
      <c r="AM173" s="0" t="s">
        <v>133</v>
      </c>
      <c r="AS173" s="19" t="s">
        <v>134</v>
      </c>
      <c r="AT173" s="15" t="n">
        <v>43951</v>
      </c>
      <c r="AU173" s="15" t="n">
        <v>43951</v>
      </c>
      <c r="AV173" s="20" t="s">
        <v>135</v>
      </c>
    </row>
    <row r="174" customFormat="false" ht="38.25" hidden="false" customHeight="false" outlineLevel="0" collapsed="false">
      <c r="A174" s="14" t="n">
        <v>2020</v>
      </c>
      <c r="B174" s="15" t="n">
        <v>43922</v>
      </c>
      <c r="C174" s="15" t="n">
        <v>43951</v>
      </c>
      <c r="D174" s="16" t="s">
        <v>550</v>
      </c>
      <c r="E174" s="0" t="s">
        <v>1720</v>
      </c>
      <c r="F174" s="0" t="s">
        <v>133</v>
      </c>
      <c r="G174" s="0" t="s">
        <v>552</v>
      </c>
      <c r="H174" s="0" t="s">
        <v>1721</v>
      </c>
      <c r="J174" s="17" t="s">
        <v>116</v>
      </c>
      <c r="K174" s="17" t="s">
        <v>117</v>
      </c>
      <c r="L174" s="0" t="s">
        <v>118</v>
      </c>
      <c r="M174" s="0" t="s">
        <v>1722</v>
      </c>
      <c r="N174" s="17" t="s">
        <v>117</v>
      </c>
      <c r="O174" s="17" t="s">
        <v>120</v>
      </c>
      <c r="P174" s="0" t="s">
        <v>1723</v>
      </c>
      <c r="Q174" s="0" t="s">
        <v>122</v>
      </c>
      <c r="R174" s="0" t="s">
        <v>1724</v>
      </c>
      <c r="S174" s="0" t="s">
        <v>1725</v>
      </c>
      <c r="T174" s="0" t="s">
        <v>124</v>
      </c>
      <c r="U174" s="0" t="s">
        <v>125</v>
      </c>
      <c r="V174" s="0" t="s">
        <v>1714</v>
      </c>
      <c r="X174" s="0" t="s">
        <v>1714</v>
      </c>
      <c r="Y174" s="0" t="n">
        <v>39</v>
      </c>
      <c r="Z174" s="0" t="s">
        <v>144</v>
      </c>
      <c r="AA174" s="0" t="n">
        <v>39</v>
      </c>
      <c r="AB174" s="17" t="s">
        <v>117</v>
      </c>
      <c r="AC174" s="0" t="n">
        <v>64030</v>
      </c>
      <c r="AH174" s="0" t="s">
        <v>1726</v>
      </c>
      <c r="AI174" s="0" t="s">
        <v>1727</v>
      </c>
      <c r="AJ174" s="0" t="s">
        <v>1728</v>
      </c>
      <c r="AK174" s="18" t="s">
        <v>1729</v>
      </c>
      <c r="AL174" s="0" t="s">
        <v>1730</v>
      </c>
      <c r="AM174" s="0" t="s">
        <v>133</v>
      </c>
      <c r="AS174" s="19" t="s">
        <v>134</v>
      </c>
      <c r="AT174" s="15" t="n">
        <v>43951</v>
      </c>
      <c r="AU174" s="15" t="n">
        <v>43951</v>
      </c>
      <c r="AV174" s="20" t="s">
        <v>135</v>
      </c>
    </row>
    <row r="175" customFormat="false" ht="38.25" hidden="false" customHeight="false" outlineLevel="0" collapsed="false">
      <c r="A175" s="14" t="n">
        <v>2020</v>
      </c>
      <c r="B175" s="15" t="n">
        <v>43922</v>
      </c>
      <c r="C175" s="15" t="n">
        <v>43951</v>
      </c>
      <c r="D175" s="16" t="s">
        <v>550</v>
      </c>
      <c r="E175" s="0" t="s">
        <v>1731</v>
      </c>
      <c r="F175" s="0" t="s">
        <v>133</v>
      </c>
      <c r="G175" s="0" t="s">
        <v>552</v>
      </c>
      <c r="H175" s="0" t="s">
        <v>1732</v>
      </c>
      <c r="J175" s="17" t="s">
        <v>116</v>
      </c>
      <c r="K175" s="17" t="s">
        <v>117</v>
      </c>
      <c r="L175" s="0" t="s">
        <v>118</v>
      </c>
      <c r="M175" s="0" t="s">
        <v>1733</v>
      </c>
      <c r="N175" s="17" t="s">
        <v>117</v>
      </c>
      <c r="O175" s="17" t="s">
        <v>120</v>
      </c>
      <c r="P175" s="0" t="s">
        <v>1350</v>
      </c>
      <c r="Q175" s="0" t="s">
        <v>122</v>
      </c>
      <c r="R175" s="0" t="s">
        <v>1734</v>
      </c>
      <c r="S175" s="0" t="n">
        <v>172</v>
      </c>
      <c r="T175" s="0" t="s">
        <v>124</v>
      </c>
      <c r="U175" s="0" t="s">
        <v>125</v>
      </c>
      <c r="V175" s="0" t="s">
        <v>193</v>
      </c>
      <c r="X175" s="0" t="s">
        <v>193</v>
      </c>
      <c r="Y175" s="0" t="n">
        <v>39</v>
      </c>
      <c r="Z175" s="0" t="s">
        <v>144</v>
      </c>
      <c r="AA175" s="0" t="n">
        <v>39</v>
      </c>
      <c r="AB175" s="17" t="s">
        <v>117</v>
      </c>
      <c r="AC175" s="0" t="n">
        <v>64000</v>
      </c>
      <c r="AH175" s="0" t="s">
        <v>1735</v>
      </c>
      <c r="AI175" s="0" t="s">
        <v>1736</v>
      </c>
      <c r="AJ175" s="0" t="s">
        <v>1737</v>
      </c>
      <c r="AK175" s="18" t="s">
        <v>1738</v>
      </c>
      <c r="AL175" s="0" t="s">
        <v>1739</v>
      </c>
      <c r="AM175" s="0" t="s">
        <v>133</v>
      </c>
      <c r="AS175" s="19" t="s">
        <v>134</v>
      </c>
      <c r="AT175" s="15" t="n">
        <v>43951</v>
      </c>
      <c r="AU175" s="15" t="n">
        <v>43951</v>
      </c>
      <c r="AV175" s="20" t="s">
        <v>135</v>
      </c>
    </row>
    <row r="176" customFormat="false" ht="38.25" hidden="false" customHeight="false" outlineLevel="0" collapsed="false">
      <c r="A176" s="14" t="n">
        <v>2020</v>
      </c>
      <c r="B176" s="15" t="n">
        <v>43922</v>
      </c>
      <c r="C176" s="15" t="n">
        <v>43951</v>
      </c>
      <c r="D176" s="16" t="s">
        <v>550</v>
      </c>
      <c r="E176" s="0" t="s">
        <v>1740</v>
      </c>
      <c r="F176" s="0" t="s">
        <v>133</v>
      </c>
      <c r="G176" s="0" t="s">
        <v>552</v>
      </c>
      <c r="H176" s="0" t="s">
        <v>1741</v>
      </c>
      <c r="J176" s="17" t="s">
        <v>116</v>
      </c>
      <c r="K176" s="17" t="s">
        <v>117</v>
      </c>
      <c r="L176" s="0" t="s">
        <v>118</v>
      </c>
      <c r="M176" s="0" t="s">
        <v>1742</v>
      </c>
      <c r="N176" s="17" t="s">
        <v>117</v>
      </c>
      <c r="O176" s="17" t="s">
        <v>120</v>
      </c>
      <c r="P176" s="0" t="s">
        <v>1743</v>
      </c>
      <c r="Q176" s="0" t="s">
        <v>122</v>
      </c>
      <c r="R176" s="0" t="s">
        <v>1744</v>
      </c>
      <c r="S176" s="0" t="n">
        <v>505</v>
      </c>
      <c r="T176" s="0" t="s">
        <v>124</v>
      </c>
      <c r="U176" s="0" t="s">
        <v>125</v>
      </c>
      <c r="V176" s="0" t="s">
        <v>1745</v>
      </c>
      <c r="X176" s="0" t="s">
        <v>1745</v>
      </c>
      <c r="Y176" s="0" t="n">
        <v>6</v>
      </c>
      <c r="Z176" s="0" t="s">
        <v>505</v>
      </c>
      <c r="AA176" s="0" t="n">
        <v>6</v>
      </c>
      <c r="AB176" s="17" t="s">
        <v>117</v>
      </c>
      <c r="AC176" s="0" t="n">
        <v>666000</v>
      </c>
      <c r="AH176" s="0" t="s">
        <v>1746</v>
      </c>
      <c r="AI176" s="0" t="s">
        <v>1529</v>
      </c>
      <c r="AJ176" s="0" t="s">
        <v>591</v>
      </c>
      <c r="AK176" s="18" t="s">
        <v>1747</v>
      </c>
      <c r="AL176" s="0" t="s">
        <v>1748</v>
      </c>
      <c r="AM176" s="0" t="s">
        <v>133</v>
      </c>
      <c r="AS176" s="19" t="s">
        <v>134</v>
      </c>
      <c r="AT176" s="15" t="n">
        <v>43951</v>
      </c>
      <c r="AU176" s="15" t="n">
        <v>43951</v>
      </c>
      <c r="AV176" s="20" t="s">
        <v>135</v>
      </c>
    </row>
    <row r="177" customFormat="false" ht="38.25" hidden="false" customHeight="false" outlineLevel="0" collapsed="false">
      <c r="A177" s="14" t="n">
        <v>2020</v>
      </c>
      <c r="B177" s="15" t="n">
        <v>43922</v>
      </c>
      <c r="C177" s="15" t="n">
        <v>43951</v>
      </c>
      <c r="D177" s="16" t="s">
        <v>550</v>
      </c>
      <c r="E177" s="0" t="s">
        <v>1749</v>
      </c>
      <c r="F177" s="0" t="s">
        <v>133</v>
      </c>
      <c r="G177" s="0" t="s">
        <v>552</v>
      </c>
      <c r="H177" s="0" t="s">
        <v>1750</v>
      </c>
      <c r="J177" s="17" t="s">
        <v>116</v>
      </c>
      <c r="K177" s="17" t="s">
        <v>117</v>
      </c>
      <c r="L177" s="0" t="s">
        <v>118</v>
      </c>
      <c r="M177" s="0" t="s">
        <v>1751</v>
      </c>
      <c r="N177" s="17" t="s">
        <v>117</v>
      </c>
      <c r="O177" s="17" t="s">
        <v>120</v>
      </c>
      <c r="P177" s="0" t="s">
        <v>388</v>
      </c>
      <c r="Q177" s="0" t="s">
        <v>122</v>
      </c>
      <c r="R177" s="0" t="s">
        <v>1752</v>
      </c>
      <c r="S177" s="0" t="n">
        <v>136</v>
      </c>
      <c r="T177" s="0" t="s">
        <v>124</v>
      </c>
      <c r="U177" s="0" t="s">
        <v>125</v>
      </c>
      <c r="V177" s="0" t="s">
        <v>1753</v>
      </c>
      <c r="X177" s="0" t="s">
        <v>1753</v>
      </c>
      <c r="Y177" s="0" t="n">
        <v>46</v>
      </c>
      <c r="Z177" s="0" t="s">
        <v>174</v>
      </c>
      <c r="AA177" s="0" t="n">
        <v>46</v>
      </c>
      <c r="AB177" s="17" t="s">
        <v>117</v>
      </c>
      <c r="AC177" s="0" t="n">
        <v>66480</v>
      </c>
      <c r="AH177" s="0" t="s">
        <v>1754</v>
      </c>
      <c r="AI177" s="0" t="s">
        <v>569</v>
      </c>
      <c r="AJ177" s="0" t="s">
        <v>1755</v>
      </c>
      <c r="AK177" s="18" t="n">
        <v>83504719</v>
      </c>
      <c r="AL177" s="0" t="s">
        <v>1756</v>
      </c>
      <c r="AM177" s="0" t="s">
        <v>133</v>
      </c>
      <c r="AS177" s="19" t="s">
        <v>134</v>
      </c>
      <c r="AT177" s="15" t="n">
        <v>43951</v>
      </c>
      <c r="AU177" s="15" t="n">
        <v>43951</v>
      </c>
      <c r="AV177" s="20" t="s">
        <v>135</v>
      </c>
    </row>
    <row r="178" customFormat="false" ht="38.25" hidden="false" customHeight="false" outlineLevel="0" collapsed="false">
      <c r="A178" s="14" t="n">
        <v>2020</v>
      </c>
      <c r="B178" s="15" t="n">
        <v>43922</v>
      </c>
      <c r="C178" s="15" t="n">
        <v>43951</v>
      </c>
      <c r="D178" s="16" t="s">
        <v>550</v>
      </c>
      <c r="E178" s="0" t="s">
        <v>1757</v>
      </c>
      <c r="F178" s="0" t="s">
        <v>133</v>
      </c>
      <c r="G178" s="0" t="s">
        <v>552</v>
      </c>
      <c r="H178" s="0" t="s">
        <v>1758</v>
      </c>
      <c r="J178" s="17" t="s">
        <v>116</v>
      </c>
      <c r="K178" s="17" t="s">
        <v>117</v>
      </c>
      <c r="L178" s="0" t="s">
        <v>118</v>
      </c>
      <c r="M178" s="0" t="s">
        <v>1759</v>
      </c>
      <c r="N178" s="17" t="s">
        <v>117</v>
      </c>
      <c r="O178" s="17" t="s">
        <v>120</v>
      </c>
      <c r="P178" s="0" t="s">
        <v>1760</v>
      </c>
      <c r="Q178" s="0" t="s">
        <v>122</v>
      </c>
      <c r="R178" s="0" t="s">
        <v>1475</v>
      </c>
      <c r="S178" s="0" t="n">
        <v>575</v>
      </c>
      <c r="T178" s="0" t="s">
        <v>124</v>
      </c>
      <c r="U178" s="0" t="s">
        <v>125</v>
      </c>
      <c r="V178" s="0" t="s">
        <v>1761</v>
      </c>
      <c r="X178" s="0" t="s">
        <v>1761</v>
      </c>
      <c r="Y178" s="0" t="n">
        <v>19</v>
      </c>
      <c r="Z178" s="0" t="s">
        <v>127</v>
      </c>
      <c r="AA178" s="0" t="n">
        <v>19</v>
      </c>
      <c r="AB178" s="17" t="s">
        <v>117</v>
      </c>
      <c r="AC178" s="0" t="n">
        <v>66257</v>
      </c>
      <c r="AH178" s="0" t="s">
        <v>1388</v>
      </c>
      <c r="AI178" s="0" t="s">
        <v>1762</v>
      </c>
      <c r="AJ178" s="0" t="s">
        <v>1763</v>
      </c>
      <c r="AK178" s="18" t="s">
        <v>1764</v>
      </c>
      <c r="AL178" s="0" t="s">
        <v>1765</v>
      </c>
      <c r="AM178" s="0" t="s">
        <v>133</v>
      </c>
      <c r="AS178" s="19" t="s">
        <v>134</v>
      </c>
      <c r="AT178" s="15" t="n">
        <v>43951</v>
      </c>
      <c r="AU178" s="15" t="n">
        <v>43951</v>
      </c>
      <c r="AV178" s="20" t="s">
        <v>135</v>
      </c>
    </row>
    <row r="179" customFormat="false" ht="38.25" hidden="false" customHeight="false" outlineLevel="0" collapsed="false">
      <c r="A179" s="14" t="n">
        <v>2020</v>
      </c>
      <c r="B179" s="15" t="n">
        <v>43922</v>
      </c>
      <c r="C179" s="15" t="n">
        <v>43951</v>
      </c>
      <c r="D179" s="16" t="s">
        <v>550</v>
      </c>
      <c r="E179" s="0" t="s">
        <v>1766</v>
      </c>
      <c r="F179" s="0" t="s">
        <v>133</v>
      </c>
      <c r="G179" s="0" t="s">
        <v>552</v>
      </c>
      <c r="H179" s="0" t="s">
        <v>1767</v>
      </c>
      <c r="J179" s="17" t="s">
        <v>116</v>
      </c>
      <c r="K179" s="17" t="s">
        <v>117</v>
      </c>
      <c r="L179" s="0" t="s">
        <v>118</v>
      </c>
      <c r="M179" s="0" t="s">
        <v>1768</v>
      </c>
      <c r="N179" s="17" t="s">
        <v>117</v>
      </c>
      <c r="O179" s="17" t="s">
        <v>120</v>
      </c>
      <c r="P179" s="0" t="s">
        <v>1769</v>
      </c>
      <c r="Q179" s="0" t="s">
        <v>171</v>
      </c>
      <c r="R179" s="0" t="s">
        <v>1770</v>
      </c>
      <c r="S179" s="0" t="n">
        <v>502</v>
      </c>
      <c r="T179" s="0" t="s">
        <v>124</v>
      </c>
      <c r="U179" s="0" t="s">
        <v>125</v>
      </c>
      <c r="V179" s="0" t="s">
        <v>833</v>
      </c>
      <c r="X179" s="0" t="s">
        <v>833</v>
      </c>
      <c r="Y179" s="0" t="n">
        <v>21</v>
      </c>
      <c r="Z179" s="0" t="s">
        <v>352</v>
      </c>
      <c r="AA179" s="0" t="n">
        <v>21</v>
      </c>
      <c r="AB179" s="17" t="s">
        <v>117</v>
      </c>
      <c r="AC179" s="0" t="n">
        <v>66062</v>
      </c>
      <c r="AH179" s="0" t="s">
        <v>1771</v>
      </c>
      <c r="AI179" s="0" t="s">
        <v>1772</v>
      </c>
      <c r="AJ179" s="0" t="s">
        <v>1773</v>
      </c>
      <c r="AK179" s="18" t="s">
        <v>1774</v>
      </c>
      <c r="AL179" s="0" t="s">
        <v>1775</v>
      </c>
      <c r="AM179" s="0" t="s">
        <v>133</v>
      </c>
      <c r="AS179" s="19" t="s">
        <v>134</v>
      </c>
      <c r="AT179" s="15" t="n">
        <v>43951</v>
      </c>
      <c r="AU179" s="15" t="n">
        <v>43951</v>
      </c>
      <c r="AV179" s="20" t="s">
        <v>135</v>
      </c>
    </row>
    <row r="180" customFormat="false" ht="38.25" hidden="false" customHeight="false" outlineLevel="0" collapsed="false">
      <c r="A180" s="14" t="n">
        <v>2020</v>
      </c>
      <c r="B180" s="15" t="n">
        <v>43922</v>
      </c>
      <c r="C180" s="15" t="n">
        <v>43951</v>
      </c>
      <c r="D180" s="16" t="s">
        <v>550</v>
      </c>
      <c r="E180" s="0" t="s">
        <v>1776</v>
      </c>
      <c r="F180" s="0" t="s">
        <v>133</v>
      </c>
      <c r="G180" s="0" t="s">
        <v>552</v>
      </c>
      <c r="H180" s="0" t="s">
        <v>1777</v>
      </c>
      <c r="J180" s="17" t="s">
        <v>116</v>
      </c>
      <c r="K180" s="17" t="s">
        <v>117</v>
      </c>
      <c r="L180" s="0" t="s">
        <v>118</v>
      </c>
      <c r="M180" s="0" t="s">
        <v>1778</v>
      </c>
      <c r="N180" s="17" t="s">
        <v>117</v>
      </c>
      <c r="O180" s="17" t="s">
        <v>120</v>
      </c>
      <c r="P180" s="0" t="s">
        <v>388</v>
      </c>
      <c r="Q180" s="0" t="s">
        <v>122</v>
      </c>
      <c r="R180" s="0" t="s">
        <v>1779</v>
      </c>
      <c r="S180" s="0" t="n">
        <v>2417</v>
      </c>
      <c r="T180" s="0" t="s">
        <v>124</v>
      </c>
      <c r="U180" s="0" t="s">
        <v>125</v>
      </c>
      <c r="V180" s="0" t="s">
        <v>1780</v>
      </c>
      <c r="X180" s="0" t="s">
        <v>1780</v>
      </c>
      <c r="Y180" s="0" t="n">
        <v>26</v>
      </c>
      <c r="Z180" s="0" t="s">
        <v>270</v>
      </c>
      <c r="AA180" s="0" t="n">
        <v>26</v>
      </c>
      <c r="AB180" s="17" t="s">
        <v>117</v>
      </c>
      <c r="AC180" s="0" t="n">
        <v>67173</v>
      </c>
      <c r="AH180" s="0" t="s">
        <v>1781</v>
      </c>
      <c r="AI180" s="0" t="s">
        <v>1442</v>
      </c>
      <c r="AJ180" s="0" t="s">
        <v>1782</v>
      </c>
      <c r="AK180" s="18" t="s">
        <v>1783</v>
      </c>
      <c r="AL180" s="0" t="s">
        <v>1784</v>
      </c>
      <c r="AM180" s="0" t="s">
        <v>133</v>
      </c>
      <c r="AS180" s="19" t="s">
        <v>134</v>
      </c>
      <c r="AT180" s="15" t="n">
        <v>43951</v>
      </c>
      <c r="AU180" s="15" t="n">
        <v>43951</v>
      </c>
      <c r="AV180" s="20" t="s">
        <v>135</v>
      </c>
    </row>
    <row r="181" customFormat="false" ht="38.25" hidden="false" customHeight="false" outlineLevel="0" collapsed="false">
      <c r="A181" s="14" t="n">
        <v>2020</v>
      </c>
      <c r="B181" s="15" t="n">
        <v>43922</v>
      </c>
      <c r="C181" s="15" t="n">
        <v>43951</v>
      </c>
      <c r="D181" s="16" t="s">
        <v>550</v>
      </c>
      <c r="E181" s="0" t="s">
        <v>1785</v>
      </c>
      <c r="F181" s="0" t="s">
        <v>133</v>
      </c>
      <c r="G181" s="0" t="s">
        <v>552</v>
      </c>
      <c r="H181" s="0" t="s">
        <v>1786</v>
      </c>
      <c r="J181" s="17" t="s">
        <v>116</v>
      </c>
      <c r="K181" s="17" t="s">
        <v>117</v>
      </c>
      <c r="L181" s="0" t="s">
        <v>118</v>
      </c>
      <c r="M181" s="0" t="s">
        <v>1787</v>
      </c>
      <c r="N181" s="17" t="s">
        <v>117</v>
      </c>
      <c r="O181" s="17" t="s">
        <v>120</v>
      </c>
      <c r="P181" s="0" t="s">
        <v>1788</v>
      </c>
      <c r="Q181" s="0" t="s">
        <v>122</v>
      </c>
      <c r="R181" s="0" t="s">
        <v>360</v>
      </c>
      <c r="S181" s="0" t="n">
        <v>419</v>
      </c>
      <c r="T181" s="0" t="s">
        <v>124</v>
      </c>
      <c r="U181" s="0" t="s">
        <v>125</v>
      </c>
      <c r="V181" s="0" t="s">
        <v>578</v>
      </c>
      <c r="X181" s="0" t="s">
        <v>578</v>
      </c>
      <c r="Y181" s="0" t="n">
        <v>39</v>
      </c>
      <c r="Z181" s="0" t="s">
        <v>144</v>
      </c>
      <c r="AA181" s="0" t="n">
        <v>39</v>
      </c>
      <c r="AB181" s="17" t="s">
        <v>117</v>
      </c>
      <c r="AC181" s="0" t="n">
        <v>64000</v>
      </c>
      <c r="AH181" s="0" t="s">
        <v>1789</v>
      </c>
      <c r="AI181" s="0" t="s">
        <v>1790</v>
      </c>
      <c r="AJ181" s="0" t="s">
        <v>702</v>
      </c>
      <c r="AK181" s="18" t="n">
        <v>83440175</v>
      </c>
      <c r="AL181" s="0" t="s">
        <v>1791</v>
      </c>
      <c r="AM181" s="0" t="s">
        <v>133</v>
      </c>
      <c r="AS181" s="19" t="s">
        <v>134</v>
      </c>
      <c r="AT181" s="15" t="n">
        <v>43951</v>
      </c>
      <c r="AU181" s="15" t="n">
        <v>43951</v>
      </c>
      <c r="AV181" s="20" t="s">
        <v>135</v>
      </c>
    </row>
    <row r="182" customFormat="false" ht="38.25" hidden="false" customHeight="false" outlineLevel="0" collapsed="false">
      <c r="A182" s="14" t="n">
        <v>2020</v>
      </c>
      <c r="B182" s="15" t="n">
        <v>43922</v>
      </c>
      <c r="C182" s="15" t="n">
        <v>43951</v>
      </c>
      <c r="D182" s="16" t="s">
        <v>550</v>
      </c>
      <c r="E182" s="0" t="s">
        <v>1792</v>
      </c>
      <c r="F182" s="0" t="s">
        <v>133</v>
      </c>
      <c r="G182" s="0" t="s">
        <v>552</v>
      </c>
      <c r="H182" s="0" t="s">
        <v>1793</v>
      </c>
      <c r="J182" s="17" t="s">
        <v>116</v>
      </c>
      <c r="K182" s="17" t="s">
        <v>117</v>
      </c>
      <c r="L182" s="0" t="s">
        <v>118</v>
      </c>
      <c r="M182" s="0" t="s">
        <v>1794</v>
      </c>
      <c r="N182" s="17" t="s">
        <v>117</v>
      </c>
      <c r="O182" s="17" t="s">
        <v>120</v>
      </c>
      <c r="P182" s="0" t="s">
        <v>1795</v>
      </c>
      <c r="Q182" s="0" t="s">
        <v>628</v>
      </c>
      <c r="R182" s="0" t="s">
        <v>629</v>
      </c>
      <c r="S182" s="0" t="s">
        <v>1796</v>
      </c>
      <c r="T182" s="0" t="s">
        <v>124</v>
      </c>
      <c r="U182" s="0" t="s">
        <v>125</v>
      </c>
      <c r="V182" s="0" t="s">
        <v>1797</v>
      </c>
      <c r="X182" s="0" t="s">
        <v>1797</v>
      </c>
      <c r="Y182" s="0" t="n">
        <v>19</v>
      </c>
      <c r="Z182" s="0" t="s">
        <v>127</v>
      </c>
      <c r="AA182" s="0" t="n">
        <v>19</v>
      </c>
      <c r="AB182" s="17" t="s">
        <v>117</v>
      </c>
      <c r="AC182" s="0" t="n">
        <v>64630</v>
      </c>
      <c r="AH182" s="0" t="s">
        <v>1798</v>
      </c>
      <c r="AI182" s="0" t="s">
        <v>1799</v>
      </c>
      <c r="AJ182" s="0" t="s">
        <v>1800</v>
      </c>
      <c r="AK182" s="18" t="n">
        <v>50009066</v>
      </c>
      <c r="AL182" s="0" t="s">
        <v>1801</v>
      </c>
      <c r="AM182" s="0" t="s">
        <v>133</v>
      </c>
      <c r="AS182" s="19" t="s">
        <v>134</v>
      </c>
      <c r="AT182" s="15" t="n">
        <v>43951</v>
      </c>
      <c r="AU182" s="15" t="n">
        <v>43951</v>
      </c>
      <c r="AV182" s="20" t="s">
        <v>135</v>
      </c>
    </row>
    <row r="183" customFormat="false" ht="38.25" hidden="false" customHeight="false" outlineLevel="0" collapsed="false">
      <c r="A183" s="14" t="n">
        <v>2020</v>
      </c>
      <c r="B183" s="15" t="n">
        <v>43922</v>
      </c>
      <c r="C183" s="15" t="n">
        <v>43951</v>
      </c>
      <c r="D183" s="16" t="s">
        <v>550</v>
      </c>
      <c r="E183" s="0" t="s">
        <v>1802</v>
      </c>
      <c r="F183" s="0" t="s">
        <v>133</v>
      </c>
      <c r="G183" s="0" t="s">
        <v>552</v>
      </c>
      <c r="H183" s="0" t="s">
        <v>1803</v>
      </c>
      <c r="J183" s="17" t="s">
        <v>116</v>
      </c>
      <c r="K183" s="17" t="s">
        <v>117</v>
      </c>
      <c r="L183" s="0" t="s">
        <v>118</v>
      </c>
      <c r="M183" s="0" t="s">
        <v>1804</v>
      </c>
      <c r="N183" s="17" t="s">
        <v>117</v>
      </c>
      <c r="O183" s="17" t="s">
        <v>120</v>
      </c>
      <c r="P183" s="0" t="s">
        <v>431</v>
      </c>
      <c r="Q183" s="0" t="s">
        <v>122</v>
      </c>
      <c r="R183" s="0" t="s">
        <v>1805</v>
      </c>
      <c r="S183" s="0" t="n">
        <v>19</v>
      </c>
      <c r="T183" s="0" t="s">
        <v>124</v>
      </c>
      <c r="U183" s="0" t="s">
        <v>125</v>
      </c>
      <c r="V183" s="0" t="s">
        <v>1806</v>
      </c>
      <c r="X183" s="0" t="s">
        <v>1806</v>
      </c>
      <c r="Y183" s="0" t="n">
        <v>46</v>
      </c>
      <c r="Z183" s="0" t="s">
        <v>174</v>
      </c>
      <c r="AA183" s="0" t="n">
        <v>46</v>
      </c>
      <c r="AB183" s="17" t="s">
        <v>117</v>
      </c>
      <c r="AC183" s="0" t="n">
        <v>66448</v>
      </c>
      <c r="AH183" s="0" t="s">
        <v>1807</v>
      </c>
      <c r="AI183" s="0" t="s">
        <v>1808</v>
      </c>
      <c r="AJ183" s="0" t="s">
        <v>1809</v>
      </c>
      <c r="AK183" s="18" t="n">
        <v>8111030344</v>
      </c>
      <c r="AL183" s="0" t="s">
        <v>1810</v>
      </c>
      <c r="AM183" s="0" t="s">
        <v>133</v>
      </c>
      <c r="AS183" s="19" t="s">
        <v>134</v>
      </c>
      <c r="AT183" s="15" t="n">
        <v>43951</v>
      </c>
      <c r="AU183" s="15" t="n">
        <v>43951</v>
      </c>
      <c r="AV183" s="20" t="s">
        <v>135</v>
      </c>
    </row>
    <row r="184" customFormat="false" ht="38.25" hidden="false" customHeight="false" outlineLevel="0" collapsed="false">
      <c r="A184" s="14" t="n">
        <v>2020</v>
      </c>
      <c r="B184" s="15" t="n">
        <v>43922</v>
      </c>
      <c r="C184" s="15" t="n">
        <v>43951</v>
      </c>
      <c r="D184" s="16" t="s">
        <v>550</v>
      </c>
      <c r="E184" s="0" t="s">
        <v>1811</v>
      </c>
      <c r="F184" s="0" t="s">
        <v>133</v>
      </c>
      <c r="G184" s="0" t="s">
        <v>552</v>
      </c>
      <c r="H184" s="0" t="s">
        <v>1812</v>
      </c>
      <c r="J184" s="17" t="s">
        <v>116</v>
      </c>
      <c r="K184" s="17" t="s">
        <v>117</v>
      </c>
      <c r="L184" s="0" t="s">
        <v>118</v>
      </c>
      <c r="M184" s="0" t="s">
        <v>1813</v>
      </c>
      <c r="N184" s="17" t="s">
        <v>117</v>
      </c>
      <c r="O184" s="17" t="s">
        <v>120</v>
      </c>
      <c r="P184" s="0" t="s">
        <v>1814</v>
      </c>
      <c r="Q184" s="0" t="s">
        <v>171</v>
      </c>
      <c r="R184" s="0" t="s">
        <v>1815</v>
      </c>
      <c r="S184" s="0" t="n">
        <v>444</v>
      </c>
      <c r="T184" s="0" t="s">
        <v>124</v>
      </c>
      <c r="U184" s="0" t="s">
        <v>125</v>
      </c>
      <c r="V184" s="0" t="s">
        <v>1816</v>
      </c>
      <c r="X184" s="0" t="s">
        <v>1816</v>
      </c>
      <c r="Y184" s="0" t="n">
        <v>39</v>
      </c>
      <c r="Z184" s="0" t="s">
        <v>144</v>
      </c>
      <c r="AA184" s="0" t="n">
        <v>39</v>
      </c>
      <c r="AB184" s="17" t="s">
        <v>117</v>
      </c>
      <c r="AC184" s="0" t="n">
        <v>64640</v>
      </c>
      <c r="AH184" s="0" t="s">
        <v>1817</v>
      </c>
      <c r="AI184" s="0" t="s">
        <v>569</v>
      </c>
      <c r="AJ184" s="0" t="s">
        <v>979</v>
      </c>
      <c r="AK184" s="18" t="s">
        <v>1818</v>
      </c>
      <c r="AL184" s="0" t="s">
        <v>1819</v>
      </c>
      <c r="AM184" s="0" t="s">
        <v>133</v>
      </c>
      <c r="AS184" s="19" t="s">
        <v>134</v>
      </c>
      <c r="AT184" s="15" t="n">
        <v>43951</v>
      </c>
      <c r="AU184" s="15" t="n">
        <v>43951</v>
      </c>
      <c r="AV184" s="20" t="s">
        <v>135</v>
      </c>
    </row>
    <row r="185" customFormat="false" ht="38.25" hidden="false" customHeight="false" outlineLevel="0" collapsed="false">
      <c r="A185" s="14" t="n">
        <v>2020</v>
      </c>
      <c r="B185" s="15" t="n">
        <v>43922</v>
      </c>
      <c r="C185" s="15" t="n">
        <v>43951</v>
      </c>
      <c r="D185" s="16" t="s">
        <v>550</v>
      </c>
      <c r="E185" s="0" t="s">
        <v>1820</v>
      </c>
      <c r="F185" s="0" t="s">
        <v>133</v>
      </c>
      <c r="G185" s="0" t="s">
        <v>552</v>
      </c>
      <c r="H185" s="0" t="s">
        <v>1821</v>
      </c>
      <c r="J185" s="17" t="s">
        <v>116</v>
      </c>
      <c r="K185" s="17" t="s">
        <v>117</v>
      </c>
      <c r="L185" s="0" t="s">
        <v>118</v>
      </c>
      <c r="M185" s="0" t="s">
        <v>1822</v>
      </c>
      <c r="N185" s="17" t="s">
        <v>117</v>
      </c>
      <c r="O185" s="17" t="s">
        <v>120</v>
      </c>
      <c r="P185" s="0" t="s">
        <v>1823</v>
      </c>
      <c r="Q185" s="0" t="s">
        <v>122</v>
      </c>
      <c r="R185" s="0" t="s">
        <v>1824</v>
      </c>
      <c r="S185" s="0" t="n">
        <v>420</v>
      </c>
      <c r="T185" s="0" t="s">
        <v>124</v>
      </c>
      <c r="U185" s="0" t="s">
        <v>125</v>
      </c>
      <c r="V185" s="0" t="s">
        <v>1825</v>
      </c>
      <c r="X185" s="0" t="s">
        <v>1825</v>
      </c>
      <c r="Y185" s="0" t="n">
        <v>39</v>
      </c>
      <c r="Z185" s="0" t="s">
        <v>144</v>
      </c>
      <c r="AA185" s="0" t="n">
        <v>39</v>
      </c>
      <c r="AB185" s="17" t="s">
        <v>117</v>
      </c>
      <c r="AC185" s="0" t="n">
        <v>64620</v>
      </c>
      <c r="AH185" s="0" t="s">
        <v>1826</v>
      </c>
      <c r="AI185" s="0" t="s">
        <v>1007</v>
      </c>
      <c r="AJ185" s="0" t="s">
        <v>570</v>
      </c>
      <c r="AK185" s="18" t="n">
        <v>8114771000</v>
      </c>
      <c r="AL185" s="0" t="s">
        <v>1827</v>
      </c>
      <c r="AM185" s="0" t="s">
        <v>133</v>
      </c>
      <c r="AS185" s="19" t="s">
        <v>134</v>
      </c>
      <c r="AT185" s="15" t="n">
        <v>43951</v>
      </c>
      <c r="AU185" s="15" t="n">
        <v>43951</v>
      </c>
      <c r="AV185" s="20" t="s">
        <v>135</v>
      </c>
    </row>
    <row r="186" customFormat="false" ht="38.25" hidden="false" customHeight="false" outlineLevel="0" collapsed="false">
      <c r="A186" s="14" t="n">
        <v>2020</v>
      </c>
      <c r="B186" s="15" t="n">
        <v>43922</v>
      </c>
      <c r="C186" s="15" t="n">
        <v>43951</v>
      </c>
      <c r="D186" s="16" t="s">
        <v>550</v>
      </c>
      <c r="E186" s="0" t="s">
        <v>1828</v>
      </c>
      <c r="F186" s="0" t="s">
        <v>133</v>
      </c>
      <c r="G186" s="0" t="s">
        <v>552</v>
      </c>
      <c r="H186" s="0" t="s">
        <v>1829</v>
      </c>
      <c r="J186" s="17" t="s">
        <v>116</v>
      </c>
      <c r="K186" s="17" t="s">
        <v>117</v>
      </c>
      <c r="L186" s="0" t="s">
        <v>118</v>
      </c>
      <c r="M186" s="0" t="s">
        <v>1830</v>
      </c>
      <c r="N186" s="17" t="s">
        <v>117</v>
      </c>
      <c r="O186" s="17" t="s">
        <v>120</v>
      </c>
      <c r="P186" s="0" t="s">
        <v>627</v>
      </c>
      <c r="Q186" s="0" t="s">
        <v>171</v>
      </c>
      <c r="R186" s="0" t="s">
        <v>1831</v>
      </c>
      <c r="S186" s="0" t="n">
        <v>300</v>
      </c>
      <c r="T186" s="0" t="s">
        <v>124</v>
      </c>
      <c r="U186" s="0" t="s">
        <v>125</v>
      </c>
      <c r="V186" s="0" t="s">
        <v>1832</v>
      </c>
      <c r="X186" s="0" t="s">
        <v>1832</v>
      </c>
      <c r="Y186" s="0" t="n">
        <v>46</v>
      </c>
      <c r="Z186" s="0" t="s">
        <v>174</v>
      </c>
      <c r="AA186" s="0" t="n">
        <v>46</v>
      </c>
      <c r="AB186" s="17" t="s">
        <v>117</v>
      </c>
      <c r="AC186" s="0" t="n">
        <v>66480</v>
      </c>
      <c r="AH186" s="0" t="s">
        <v>1388</v>
      </c>
      <c r="AI186" s="0" t="s">
        <v>1833</v>
      </c>
      <c r="AJ186" s="0" t="s">
        <v>1145</v>
      </c>
      <c r="AK186" s="18" t="s">
        <v>1834</v>
      </c>
      <c r="AL186" s="0" t="s">
        <v>1835</v>
      </c>
      <c r="AM186" s="0" t="s">
        <v>133</v>
      </c>
      <c r="AS186" s="19" t="s">
        <v>134</v>
      </c>
      <c r="AT186" s="15" t="n">
        <v>43951</v>
      </c>
      <c r="AU186" s="15" t="n">
        <v>43951</v>
      </c>
      <c r="AV186" s="20" t="s">
        <v>135</v>
      </c>
    </row>
    <row r="187" customFormat="false" ht="38.25" hidden="false" customHeight="false" outlineLevel="0" collapsed="false">
      <c r="A187" s="14" t="n">
        <v>2020</v>
      </c>
      <c r="B187" s="15" t="n">
        <v>43922</v>
      </c>
      <c r="C187" s="15" t="n">
        <v>43951</v>
      </c>
      <c r="D187" s="16" t="s">
        <v>550</v>
      </c>
      <c r="E187" s="0" t="s">
        <v>1836</v>
      </c>
      <c r="F187" s="0" t="s">
        <v>133</v>
      </c>
      <c r="G187" s="0" t="s">
        <v>552</v>
      </c>
      <c r="H187" s="0" t="s">
        <v>1837</v>
      </c>
      <c r="J187" s="17" t="s">
        <v>116</v>
      </c>
      <c r="K187" s="17" t="s">
        <v>117</v>
      </c>
      <c r="L187" s="0" t="s">
        <v>118</v>
      </c>
      <c r="M187" s="0" t="s">
        <v>1838</v>
      </c>
      <c r="N187" s="17" t="s">
        <v>117</v>
      </c>
      <c r="O187" s="17" t="s">
        <v>120</v>
      </c>
      <c r="P187" s="0" t="s">
        <v>1839</v>
      </c>
      <c r="Q187" s="0" t="s">
        <v>122</v>
      </c>
      <c r="R187" s="0" t="s">
        <v>1840</v>
      </c>
      <c r="S187" s="0" t="n">
        <v>217</v>
      </c>
      <c r="T187" s="0" t="s">
        <v>124</v>
      </c>
      <c r="U187" s="0" t="s">
        <v>125</v>
      </c>
      <c r="V187" s="0" t="s">
        <v>1841</v>
      </c>
      <c r="X187" s="0" t="s">
        <v>1841</v>
      </c>
      <c r="Y187" s="0" t="n">
        <v>39</v>
      </c>
      <c r="Z187" s="0" t="s">
        <v>144</v>
      </c>
      <c r="AA187" s="0" t="n">
        <v>39</v>
      </c>
      <c r="AB187" s="17" t="s">
        <v>117</v>
      </c>
      <c r="AC187" s="0" t="n">
        <v>64380</v>
      </c>
      <c r="AH187" s="0" t="s">
        <v>1842</v>
      </c>
      <c r="AI187" s="0" t="s">
        <v>1843</v>
      </c>
      <c r="AJ187" s="0" t="s">
        <v>1844</v>
      </c>
      <c r="AK187" s="18" t="n">
        <v>14424000</v>
      </c>
      <c r="AL187" s="0" t="s">
        <v>1845</v>
      </c>
      <c r="AM187" s="0" t="s">
        <v>133</v>
      </c>
      <c r="AS187" s="19" t="s">
        <v>134</v>
      </c>
      <c r="AT187" s="15" t="n">
        <v>43951</v>
      </c>
      <c r="AU187" s="15" t="n">
        <v>43951</v>
      </c>
      <c r="AV187" s="20" t="s">
        <v>135</v>
      </c>
    </row>
    <row r="188" customFormat="false" ht="38.25" hidden="false" customHeight="false" outlineLevel="0" collapsed="false">
      <c r="A188" s="14" t="n">
        <v>2020</v>
      </c>
      <c r="B188" s="15" t="n">
        <v>43922</v>
      </c>
      <c r="C188" s="15" t="n">
        <v>43951</v>
      </c>
      <c r="D188" s="16" t="s">
        <v>550</v>
      </c>
      <c r="E188" s="0" t="s">
        <v>1846</v>
      </c>
      <c r="F188" s="0" t="s">
        <v>133</v>
      </c>
      <c r="G188" s="0" t="s">
        <v>552</v>
      </c>
      <c r="H188" s="0" t="s">
        <v>1847</v>
      </c>
      <c r="J188" s="17" t="s">
        <v>116</v>
      </c>
      <c r="K188" s="17" t="s">
        <v>117</v>
      </c>
      <c r="L188" s="0" t="s">
        <v>118</v>
      </c>
      <c r="M188" s="0" t="s">
        <v>1848</v>
      </c>
      <c r="N188" s="17" t="s">
        <v>117</v>
      </c>
      <c r="O188" s="17" t="s">
        <v>120</v>
      </c>
      <c r="P188" s="0" t="s">
        <v>1849</v>
      </c>
      <c r="Q188" s="0" t="s">
        <v>122</v>
      </c>
      <c r="R188" s="0" t="s">
        <v>1850</v>
      </c>
      <c r="S188" s="0" t="n">
        <v>220</v>
      </c>
      <c r="T188" s="0" t="s">
        <v>124</v>
      </c>
      <c r="U188" s="0" t="s">
        <v>125</v>
      </c>
      <c r="V188" s="0" t="s">
        <v>193</v>
      </c>
      <c r="X188" s="0" t="s">
        <v>193</v>
      </c>
      <c r="Y188" s="0" t="n">
        <v>39</v>
      </c>
      <c r="Z188" s="0" t="s">
        <v>144</v>
      </c>
      <c r="AA188" s="0" t="n">
        <v>39</v>
      </c>
      <c r="AB188" s="17" t="s">
        <v>117</v>
      </c>
      <c r="AC188" s="0" t="n">
        <v>64000</v>
      </c>
      <c r="AH188" s="0" t="s">
        <v>803</v>
      </c>
      <c r="AI188" s="0" t="s">
        <v>804</v>
      </c>
      <c r="AJ188" s="0" t="s">
        <v>745</v>
      </c>
      <c r="AK188" s="18" t="n">
        <v>83430836</v>
      </c>
      <c r="AL188" s="0" t="s">
        <v>245</v>
      </c>
      <c r="AM188" s="0" t="s">
        <v>133</v>
      </c>
      <c r="AS188" s="19" t="s">
        <v>134</v>
      </c>
      <c r="AT188" s="15" t="n">
        <v>43951</v>
      </c>
      <c r="AU188" s="15" t="n">
        <v>43951</v>
      </c>
      <c r="AV188" s="20" t="s">
        <v>135</v>
      </c>
    </row>
    <row r="189" customFormat="false" ht="38.25" hidden="false" customHeight="false" outlineLevel="0" collapsed="false">
      <c r="A189" s="14" t="n">
        <v>2020</v>
      </c>
      <c r="B189" s="15" t="n">
        <v>43922</v>
      </c>
      <c r="C189" s="15" t="n">
        <v>43951</v>
      </c>
      <c r="D189" s="16" t="s">
        <v>550</v>
      </c>
      <c r="E189" s="0" t="s">
        <v>1851</v>
      </c>
      <c r="F189" s="0" t="s">
        <v>133</v>
      </c>
      <c r="G189" s="0" t="s">
        <v>552</v>
      </c>
      <c r="H189" s="0" t="s">
        <v>1852</v>
      </c>
      <c r="J189" s="17" t="s">
        <v>116</v>
      </c>
      <c r="K189" s="17" t="s">
        <v>117</v>
      </c>
      <c r="L189" s="0" t="s">
        <v>118</v>
      </c>
      <c r="M189" s="0" t="s">
        <v>1853</v>
      </c>
      <c r="N189" s="17" t="s">
        <v>117</v>
      </c>
      <c r="O189" s="17" t="s">
        <v>120</v>
      </c>
      <c r="P189" s="0" t="s">
        <v>1854</v>
      </c>
      <c r="Q189" s="0" t="s">
        <v>122</v>
      </c>
      <c r="R189" s="0" t="s">
        <v>1855</v>
      </c>
      <c r="S189" s="0" t="n">
        <v>435</v>
      </c>
      <c r="T189" s="0" t="s">
        <v>124</v>
      </c>
      <c r="U189" s="0" t="s">
        <v>125</v>
      </c>
      <c r="V189" s="0" t="s">
        <v>1856</v>
      </c>
      <c r="X189" s="0" t="s">
        <v>1856</v>
      </c>
      <c r="Y189" s="0" t="n">
        <v>19</v>
      </c>
      <c r="Z189" s="0" t="s">
        <v>127</v>
      </c>
      <c r="AA189" s="0" t="n">
        <v>19</v>
      </c>
      <c r="AB189" s="17" t="s">
        <v>117</v>
      </c>
      <c r="AC189" s="0" t="n">
        <v>66220</v>
      </c>
      <c r="AH189" s="0" t="s">
        <v>1857</v>
      </c>
      <c r="AI189" s="0" t="s">
        <v>1858</v>
      </c>
      <c r="AJ189" s="0" t="s">
        <v>1859</v>
      </c>
      <c r="AK189" s="18" t="s">
        <v>1860</v>
      </c>
      <c r="AL189" s="0" t="s">
        <v>1861</v>
      </c>
      <c r="AM189" s="0" t="s">
        <v>133</v>
      </c>
      <c r="AS189" s="19" t="s">
        <v>134</v>
      </c>
      <c r="AT189" s="15" t="n">
        <v>43951</v>
      </c>
      <c r="AU189" s="15" t="n">
        <v>43951</v>
      </c>
      <c r="AV189" s="20" t="s">
        <v>135</v>
      </c>
    </row>
    <row r="190" customFormat="false" ht="38.25" hidden="false" customHeight="false" outlineLevel="0" collapsed="false">
      <c r="A190" s="14" t="n">
        <v>2020</v>
      </c>
      <c r="B190" s="15" t="n">
        <v>43922</v>
      </c>
      <c r="C190" s="15" t="n">
        <v>43951</v>
      </c>
      <c r="D190" s="16" t="s">
        <v>550</v>
      </c>
      <c r="E190" s="0" t="s">
        <v>1862</v>
      </c>
      <c r="F190" s="0" t="s">
        <v>133</v>
      </c>
      <c r="G190" s="0" t="s">
        <v>552</v>
      </c>
      <c r="H190" s="0" t="s">
        <v>1863</v>
      </c>
      <c r="J190" s="17" t="s">
        <v>116</v>
      </c>
      <c r="K190" s="17" t="s">
        <v>117</v>
      </c>
      <c r="L190" s="0" t="s">
        <v>118</v>
      </c>
      <c r="M190" s="0" t="s">
        <v>1864</v>
      </c>
      <c r="N190" s="17" t="s">
        <v>117</v>
      </c>
      <c r="O190" s="17" t="s">
        <v>120</v>
      </c>
      <c r="P190" s="0" t="s">
        <v>1865</v>
      </c>
      <c r="Q190" s="0" t="s">
        <v>171</v>
      </c>
      <c r="R190" s="0" t="s">
        <v>1866</v>
      </c>
      <c r="S190" s="0" t="n">
        <v>407</v>
      </c>
      <c r="T190" s="0" t="s">
        <v>124</v>
      </c>
      <c r="U190" s="0" t="s">
        <v>125</v>
      </c>
      <c r="V190" s="0" t="s">
        <v>1867</v>
      </c>
      <c r="X190" s="0" t="s">
        <v>1867</v>
      </c>
      <c r="Y190" s="0" t="n">
        <v>39</v>
      </c>
      <c r="Z190" s="0" t="s">
        <v>144</v>
      </c>
      <c r="AA190" s="0" t="n">
        <v>39</v>
      </c>
      <c r="AB190" s="17" t="s">
        <v>117</v>
      </c>
      <c r="AC190" s="0" t="n">
        <v>64390</v>
      </c>
      <c r="AH190" s="0" t="s">
        <v>1868</v>
      </c>
      <c r="AI190" s="0" t="s">
        <v>1869</v>
      </c>
      <c r="AJ190" s="0" t="s">
        <v>651</v>
      </c>
      <c r="AK190" s="18" t="s">
        <v>1870</v>
      </c>
      <c r="AL190" s="0" t="s">
        <v>1871</v>
      </c>
      <c r="AM190" s="0" t="s">
        <v>133</v>
      </c>
      <c r="AS190" s="19" t="s">
        <v>134</v>
      </c>
      <c r="AT190" s="15" t="n">
        <v>43951</v>
      </c>
      <c r="AU190" s="15" t="n">
        <v>43951</v>
      </c>
      <c r="AV190" s="20" t="s">
        <v>135</v>
      </c>
    </row>
    <row r="191" customFormat="false" ht="38.25" hidden="false" customHeight="false" outlineLevel="0" collapsed="false">
      <c r="A191" s="14" t="n">
        <v>2020</v>
      </c>
      <c r="B191" s="15" t="n">
        <v>43922</v>
      </c>
      <c r="C191" s="15" t="n">
        <v>43951</v>
      </c>
      <c r="D191" s="16" t="s">
        <v>550</v>
      </c>
      <c r="E191" s="0" t="s">
        <v>1872</v>
      </c>
      <c r="F191" s="0" t="s">
        <v>133</v>
      </c>
      <c r="G191" s="0" t="s">
        <v>552</v>
      </c>
      <c r="H191" s="0" t="s">
        <v>1873</v>
      </c>
      <c r="J191" s="17" t="s">
        <v>116</v>
      </c>
      <c r="K191" s="17" t="s">
        <v>117</v>
      </c>
      <c r="L191" s="0" t="s">
        <v>118</v>
      </c>
      <c r="M191" s="0" t="s">
        <v>1874</v>
      </c>
      <c r="N191" s="17" t="s">
        <v>117</v>
      </c>
      <c r="O191" s="17" t="s">
        <v>120</v>
      </c>
      <c r="P191" s="0" t="s">
        <v>1875</v>
      </c>
      <c r="Q191" s="0" t="s">
        <v>122</v>
      </c>
      <c r="R191" s="0" t="s">
        <v>1876</v>
      </c>
      <c r="S191" s="0" t="n">
        <v>625</v>
      </c>
      <c r="T191" s="0" t="s">
        <v>124</v>
      </c>
      <c r="U191" s="0" t="s">
        <v>125</v>
      </c>
      <c r="V191" s="0" t="s">
        <v>1333</v>
      </c>
      <c r="X191" s="0" t="s">
        <v>1333</v>
      </c>
      <c r="Y191" s="0" t="n">
        <v>39</v>
      </c>
      <c r="Z191" s="0" t="s">
        <v>144</v>
      </c>
      <c r="AA191" s="0" t="n">
        <v>39</v>
      </c>
      <c r="AB191" s="17" t="s">
        <v>117</v>
      </c>
      <c r="AC191" s="0" t="n">
        <v>0</v>
      </c>
      <c r="AH191" s="0" t="s">
        <v>1877</v>
      </c>
      <c r="AI191" s="0" t="s">
        <v>712</v>
      </c>
      <c r="AJ191" s="0" t="s">
        <v>745</v>
      </c>
      <c r="AK191" s="18" t="s">
        <v>1878</v>
      </c>
      <c r="AL191" s="0" t="s">
        <v>1879</v>
      </c>
      <c r="AM191" s="0" t="s">
        <v>133</v>
      </c>
      <c r="AS191" s="19" t="s">
        <v>134</v>
      </c>
      <c r="AT191" s="15" t="n">
        <v>43951</v>
      </c>
      <c r="AU191" s="15" t="n">
        <v>43951</v>
      </c>
      <c r="AV191" s="20" t="s">
        <v>135</v>
      </c>
    </row>
    <row r="192" customFormat="false" ht="38.25" hidden="false" customHeight="false" outlineLevel="0" collapsed="false">
      <c r="A192" s="14" t="n">
        <v>2020</v>
      </c>
      <c r="B192" s="15" t="n">
        <v>43922</v>
      </c>
      <c r="C192" s="15" t="n">
        <v>43951</v>
      </c>
      <c r="D192" s="16" t="s">
        <v>550</v>
      </c>
      <c r="E192" s="0" t="s">
        <v>1880</v>
      </c>
      <c r="F192" s="0" t="s">
        <v>133</v>
      </c>
      <c r="G192" s="0" t="s">
        <v>552</v>
      </c>
      <c r="H192" s="0" t="s">
        <v>1881</v>
      </c>
      <c r="J192" s="17" t="s">
        <v>116</v>
      </c>
      <c r="K192" s="17" t="s">
        <v>117</v>
      </c>
      <c r="L192" s="0" t="s">
        <v>118</v>
      </c>
      <c r="M192" s="0" t="s">
        <v>1882</v>
      </c>
      <c r="N192" s="17" t="s">
        <v>117</v>
      </c>
      <c r="O192" s="17" t="s">
        <v>120</v>
      </c>
      <c r="P192" s="0" t="s">
        <v>1883</v>
      </c>
      <c r="Q192" s="0" t="s">
        <v>171</v>
      </c>
      <c r="R192" s="0" t="s">
        <v>1884</v>
      </c>
      <c r="S192" s="0" t="n">
        <v>2805</v>
      </c>
      <c r="T192" s="0" t="s">
        <v>124</v>
      </c>
      <c r="U192" s="0" t="s">
        <v>125</v>
      </c>
      <c r="V192" s="0" t="s">
        <v>1885</v>
      </c>
      <c r="X192" s="0" t="s">
        <v>1885</v>
      </c>
      <c r="Y192" s="0" t="n">
        <v>39</v>
      </c>
      <c r="Z192" s="0" t="s">
        <v>144</v>
      </c>
      <c r="AA192" s="0" t="n">
        <v>39</v>
      </c>
      <c r="AB192" s="17" t="s">
        <v>117</v>
      </c>
      <c r="AC192" s="0" t="n">
        <v>64710</v>
      </c>
      <c r="AH192" s="0" t="s">
        <v>1886</v>
      </c>
      <c r="AI192" s="0" t="s">
        <v>1887</v>
      </c>
      <c r="AJ192" s="0" t="s">
        <v>1888</v>
      </c>
      <c r="AK192" s="18" t="n">
        <v>81232910</v>
      </c>
      <c r="AL192" s="0" t="s">
        <v>1889</v>
      </c>
      <c r="AM192" s="0" t="s">
        <v>133</v>
      </c>
      <c r="AS192" s="19" t="s">
        <v>134</v>
      </c>
      <c r="AT192" s="15" t="n">
        <v>43951</v>
      </c>
      <c r="AU192" s="15" t="n">
        <v>43951</v>
      </c>
      <c r="AV192" s="20" t="s">
        <v>135</v>
      </c>
    </row>
    <row r="193" customFormat="false" ht="38.25" hidden="false" customHeight="false" outlineLevel="0" collapsed="false">
      <c r="A193" s="14" t="n">
        <v>2020</v>
      </c>
      <c r="B193" s="15" t="n">
        <v>43922</v>
      </c>
      <c r="C193" s="15" t="n">
        <v>43951</v>
      </c>
      <c r="D193" s="16" t="s">
        <v>550</v>
      </c>
      <c r="E193" s="0" t="s">
        <v>1890</v>
      </c>
      <c r="F193" s="0" t="s">
        <v>133</v>
      </c>
      <c r="G193" s="0" t="s">
        <v>552</v>
      </c>
      <c r="H193" s="0" t="s">
        <v>1891</v>
      </c>
      <c r="J193" s="17" t="s">
        <v>116</v>
      </c>
      <c r="K193" s="17" t="s">
        <v>465</v>
      </c>
      <c r="L193" s="0" t="s">
        <v>118</v>
      </c>
      <c r="M193" s="0" t="s">
        <v>1892</v>
      </c>
      <c r="N193" s="17" t="s">
        <v>465</v>
      </c>
      <c r="O193" s="17" t="s">
        <v>120</v>
      </c>
      <c r="P193" s="0" t="s">
        <v>1893</v>
      </c>
      <c r="Q193" s="0" t="s">
        <v>122</v>
      </c>
      <c r="R193" s="0" t="s">
        <v>1894</v>
      </c>
      <c r="S193" s="0" t="n">
        <v>325</v>
      </c>
      <c r="T193" s="0" t="s">
        <v>124</v>
      </c>
      <c r="U193" s="0" t="s">
        <v>125</v>
      </c>
      <c r="V193" s="0" t="s">
        <v>1895</v>
      </c>
      <c r="X193" s="0" t="s">
        <v>1895</v>
      </c>
      <c r="Y193" s="0" t="n">
        <v>0</v>
      </c>
      <c r="Z193" s="0" t="s">
        <v>1097</v>
      </c>
      <c r="AA193" s="0" t="n">
        <v>0</v>
      </c>
      <c r="AB193" s="17" t="s">
        <v>465</v>
      </c>
      <c r="AC193" s="0" t="n">
        <v>1900</v>
      </c>
      <c r="AH193" s="0" t="s">
        <v>1896</v>
      </c>
      <c r="AI193" s="0" t="s">
        <v>1897</v>
      </c>
      <c r="AJ193" s="0" t="s">
        <v>1898</v>
      </c>
      <c r="AK193" s="18" t="n">
        <v>51355579</v>
      </c>
      <c r="AL193" s="0" t="s">
        <v>1899</v>
      </c>
      <c r="AM193" s="0" t="s">
        <v>133</v>
      </c>
      <c r="AS193" s="19" t="s">
        <v>134</v>
      </c>
      <c r="AT193" s="15" t="n">
        <v>43951</v>
      </c>
      <c r="AU193" s="15" t="n">
        <v>43951</v>
      </c>
      <c r="AV193" s="20" t="s">
        <v>135</v>
      </c>
    </row>
    <row r="194" customFormat="false" ht="38.25" hidden="false" customHeight="false" outlineLevel="0" collapsed="false">
      <c r="A194" s="14" t="n">
        <v>2020</v>
      </c>
      <c r="B194" s="15" t="n">
        <v>43922</v>
      </c>
      <c r="C194" s="15" t="n">
        <v>43951</v>
      </c>
      <c r="D194" s="16" t="s">
        <v>550</v>
      </c>
      <c r="E194" s="0" t="s">
        <v>1900</v>
      </c>
      <c r="F194" s="0" t="s">
        <v>133</v>
      </c>
      <c r="G194" s="0" t="s">
        <v>552</v>
      </c>
      <c r="H194" s="0" t="s">
        <v>1901</v>
      </c>
      <c r="J194" s="17" t="s">
        <v>116</v>
      </c>
      <c r="K194" s="17" t="s">
        <v>117</v>
      </c>
      <c r="L194" s="0" t="s">
        <v>118</v>
      </c>
      <c r="M194" s="0" t="s">
        <v>1902</v>
      </c>
      <c r="N194" s="17" t="s">
        <v>117</v>
      </c>
      <c r="O194" s="17" t="s">
        <v>120</v>
      </c>
      <c r="P194" s="0" t="s">
        <v>1903</v>
      </c>
      <c r="Q194" s="0" t="s">
        <v>122</v>
      </c>
      <c r="R194" s="0" t="s">
        <v>865</v>
      </c>
      <c r="S194" s="0" t="n">
        <v>170</v>
      </c>
      <c r="T194" s="0" t="s">
        <v>124</v>
      </c>
      <c r="U194" s="0" t="s">
        <v>125</v>
      </c>
      <c r="V194" s="0" t="s">
        <v>1904</v>
      </c>
      <c r="X194" s="0" t="s">
        <v>1904</v>
      </c>
      <c r="Y194" s="0" t="n">
        <v>48</v>
      </c>
      <c r="Z194" s="0" t="s">
        <v>243</v>
      </c>
      <c r="AA194" s="0" t="n">
        <v>48</v>
      </c>
      <c r="AB194" s="17" t="s">
        <v>117</v>
      </c>
      <c r="AC194" s="0" t="n">
        <v>66220</v>
      </c>
      <c r="AH194" s="0" t="s">
        <v>1905</v>
      </c>
      <c r="AI194" s="0" t="s">
        <v>744</v>
      </c>
      <c r="AJ194" s="0" t="s">
        <v>641</v>
      </c>
      <c r="AK194" s="18" t="n">
        <v>47771100</v>
      </c>
      <c r="AL194" s="0" t="s">
        <v>1906</v>
      </c>
      <c r="AM194" s="0" t="s">
        <v>133</v>
      </c>
      <c r="AS194" s="19" t="s">
        <v>134</v>
      </c>
      <c r="AT194" s="15" t="n">
        <v>43951</v>
      </c>
      <c r="AU194" s="15" t="n">
        <v>43951</v>
      </c>
      <c r="AV194" s="20" t="s">
        <v>135</v>
      </c>
    </row>
    <row r="195" customFormat="false" ht="38.25" hidden="false" customHeight="false" outlineLevel="0" collapsed="false">
      <c r="A195" s="14" t="n">
        <v>2020</v>
      </c>
      <c r="B195" s="15" t="n">
        <v>43922</v>
      </c>
      <c r="C195" s="15" t="n">
        <v>43951</v>
      </c>
      <c r="D195" s="16" t="s">
        <v>550</v>
      </c>
      <c r="E195" s="0" t="s">
        <v>1907</v>
      </c>
      <c r="F195" s="0" t="s">
        <v>133</v>
      </c>
      <c r="G195" s="0" t="s">
        <v>552</v>
      </c>
      <c r="H195" s="0" t="s">
        <v>1908</v>
      </c>
      <c r="J195" s="17" t="s">
        <v>116</v>
      </c>
      <c r="K195" s="17" t="s">
        <v>117</v>
      </c>
      <c r="L195" s="0" t="s">
        <v>118</v>
      </c>
      <c r="M195" s="0" t="s">
        <v>1909</v>
      </c>
      <c r="N195" s="17" t="s">
        <v>117</v>
      </c>
      <c r="O195" s="17" t="s">
        <v>120</v>
      </c>
      <c r="P195" s="0" t="s">
        <v>1910</v>
      </c>
      <c r="Q195" s="0" t="s">
        <v>122</v>
      </c>
      <c r="R195" s="0" t="s">
        <v>1911</v>
      </c>
      <c r="S195" s="0" t="n">
        <v>1537</v>
      </c>
      <c r="T195" s="0" t="s">
        <v>124</v>
      </c>
      <c r="U195" s="0" t="s">
        <v>125</v>
      </c>
      <c r="V195" s="0" t="s">
        <v>1912</v>
      </c>
      <c r="X195" s="0" t="s">
        <v>1912</v>
      </c>
      <c r="Y195" s="0" t="n">
        <v>39</v>
      </c>
      <c r="Z195" s="0" t="s">
        <v>144</v>
      </c>
      <c r="AA195" s="0" t="n">
        <v>39</v>
      </c>
      <c r="AB195" s="17" t="s">
        <v>117</v>
      </c>
      <c r="AC195" s="0" t="n">
        <v>64190</v>
      </c>
      <c r="AH195" s="0" t="s">
        <v>1913</v>
      </c>
      <c r="AI195" s="0" t="s">
        <v>1914</v>
      </c>
      <c r="AJ195" s="0" t="s">
        <v>1915</v>
      </c>
      <c r="AK195" s="18" t="s">
        <v>1916</v>
      </c>
      <c r="AL195" s="0" t="s">
        <v>1917</v>
      </c>
      <c r="AM195" s="0" t="s">
        <v>133</v>
      </c>
      <c r="AS195" s="19" t="s">
        <v>134</v>
      </c>
      <c r="AT195" s="15" t="n">
        <v>43951</v>
      </c>
      <c r="AU195" s="15" t="n">
        <v>43951</v>
      </c>
      <c r="AV195" s="20" t="s">
        <v>135</v>
      </c>
    </row>
    <row r="196" customFormat="false" ht="38.25" hidden="false" customHeight="false" outlineLevel="0" collapsed="false">
      <c r="A196" s="14" t="n">
        <v>2020</v>
      </c>
      <c r="B196" s="15" t="n">
        <v>43922</v>
      </c>
      <c r="C196" s="15" t="n">
        <v>43951</v>
      </c>
      <c r="D196" s="16" t="s">
        <v>550</v>
      </c>
      <c r="E196" s="0" t="s">
        <v>1918</v>
      </c>
      <c r="F196" s="0" t="s">
        <v>133</v>
      </c>
      <c r="G196" s="0" t="s">
        <v>552</v>
      </c>
      <c r="H196" s="0" t="s">
        <v>1919</v>
      </c>
      <c r="J196" s="17" t="s">
        <v>116</v>
      </c>
      <c r="K196" s="17" t="s">
        <v>117</v>
      </c>
      <c r="L196" s="0" t="s">
        <v>118</v>
      </c>
      <c r="M196" s="0" t="s">
        <v>1920</v>
      </c>
      <c r="N196" s="17" t="s">
        <v>117</v>
      </c>
      <c r="O196" s="17" t="s">
        <v>120</v>
      </c>
      <c r="P196" s="0" t="s">
        <v>1921</v>
      </c>
      <c r="Q196" s="0" t="s">
        <v>171</v>
      </c>
      <c r="R196" s="0" t="s">
        <v>1922</v>
      </c>
      <c r="S196" s="0" t="n">
        <v>1051</v>
      </c>
      <c r="T196" s="0" t="s">
        <v>124</v>
      </c>
      <c r="U196" s="0" t="s">
        <v>125</v>
      </c>
      <c r="V196" s="0" t="s">
        <v>407</v>
      </c>
      <c r="X196" s="0" t="s">
        <v>407</v>
      </c>
      <c r="Y196" s="0" t="n">
        <v>19</v>
      </c>
      <c r="Z196" s="0" t="s">
        <v>127</v>
      </c>
      <c r="AA196" s="0" t="n">
        <v>19</v>
      </c>
      <c r="AB196" s="17" t="s">
        <v>117</v>
      </c>
      <c r="AC196" s="0" t="n">
        <v>66260</v>
      </c>
      <c r="AH196" s="0" t="s">
        <v>1923</v>
      </c>
      <c r="AI196" s="0" t="s">
        <v>1924</v>
      </c>
      <c r="AJ196" s="0" t="s">
        <v>633</v>
      </c>
      <c r="AK196" s="18" t="n">
        <v>86258220</v>
      </c>
      <c r="AL196" s="0" t="s">
        <v>1925</v>
      </c>
      <c r="AM196" s="0" t="s">
        <v>133</v>
      </c>
      <c r="AS196" s="19" t="s">
        <v>134</v>
      </c>
      <c r="AT196" s="15" t="n">
        <v>43951</v>
      </c>
      <c r="AU196" s="15" t="n">
        <v>43951</v>
      </c>
      <c r="AV196" s="20" t="s">
        <v>135</v>
      </c>
    </row>
    <row r="197" customFormat="false" ht="38.25" hidden="false" customHeight="false" outlineLevel="0" collapsed="false">
      <c r="A197" s="14" t="n">
        <v>2020</v>
      </c>
      <c r="B197" s="15" t="n">
        <v>43922</v>
      </c>
      <c r="C197" s="15" t="n">
        <v>43951</v>
      </c>
      <c r="D197" s="16" t="s">
        <v>550</v>
      </c>
      <c r="E197" s="0" t="s">
        <v>1926</v>
      </c>
      <c r="F197" s="0" t="s">
        <v>133</v>
      </c>
      <c r="G197" s="0" t="s">
        <v>552</v>
      </c>
      <c r="H197" s="0" t="s">
        <v>1927</v>
      </c>
      <c r="J197" s="17" t="s">
        <v>116</v>
      </c>
      <c r="K197" s="17" t="s">
        <v>117</v>
      </c>
      <c r="L197" s="0" t="s">
        <v>118</v>
      </c>
      <c r="M197" s="0" t="s">
        <v>1928</v>
      </c>
      <c r="N197" s="17" t="s">
        <v>117</v>
      </c>
      <c r="O197" s="17" t="s">
        <v>120</v>
      </c>
      <c r="P197" s="0" t="s">
        <v>1929</v>
      </c>
      <c r="Q197" s="0" t="s">
        <v>1153</v>
      </c>
      <c r="R197" s="0" t="s">
        <v>1930</v>
      </c>
      <c r="S197" s="0" t="n">
        <v>1200</v>
      </c>
      <c r="T197" s="0" t="s">
        <v>124</v>
      </c>
      <c r="U197" s="0" t="s">
        <v>125</v>
      </c>
      <c r="V197" s="0" t="s">
        <v>1931</v>
      </c>
      <c r="X197" s="0" t="s">
        <v>1931</v>
      </c>
      <c r="Y197" s="0" t="n">
        <v>21</v>
      </c>
      <c r="Z197" s="0" t="s">
        <v>352</v>
      </c>
      <c r="AA197" s="0" t="n">
        <v>21</v>
      </c>
      <c r="AB197" s="17" t="s">
        <v>117</v>
      </c>
      <c r="AC197" s="0" t="n">
        <v>66052</v>
      </c>
      <c r="AH197" s="0" t="s">
        <v>1932</v>
      </c>
      <c r="AI197" s="0" t="s">
        <v>959</v>
      </c>
      <c r="AJ197" s="0" t="s">
        <v>1933</v>
      </c>
      <c r="AK197" s="18" t="n">
        <v>80587533</v>
      </c>
      <c r="AL197" s="0" t="s">
        <v>1934</v>
      </c>
      <c r="AM197" s="0" t="s">
        <v>133</v>
      </c>
      <c r="AS197" s="19" t="s">
        <v>134</v>
      </c>
      <c r="AT197" s="15" t="n">
        <v>43951</v>
      </c>
      <c r="AU197" s="15" t="n">
        <v>43951</v>
      </c>
      <c r="AV197" s="20" t="s">
        <v>135</v>
      </c>
    </row>
    <row r="198" customFormat="false" ht="38.25" hidden="false" customHeight="false" outlineLevel="0" collapsed="false">
      <c r="A198" s="14" t="n">
        <v>2020</v>
      </c>
      <c r="B198" s="15" t="n">
        <v>43922</v>
      </c>
      <c r="C198" s="15" t="n">
        <v>43951</v>
      </c>
      <c r="D198" s="16" t="s">
        <v>550</v>
      </c>
      <c r="E198" s="0" t="s">
        <v>1935</v>
      </c>
      <c r="F198" s="0" t="s">
        <v>133</v>
      </c>
      <c r="G198" s="0" t="s">
        <v>552</v>
      </c>
      <c r="H198" s="0" t="s">
        <v>1936</v>
      </c>
      <c r="J198" s="17" t="s">
        <v>116</v>
      </c>
      <c r="K198" s="17" t="s">
        <v>117</v>
      </c>
      <c r="L198" s="0" t="s">
        <v>118</v>
      </c>
      <c r="M198" s="0" t="s">
        <v>1937</v>
      </c>
      <c r="N198" s="17" t="s">
        <v>117</v>
      </c>
      <c r="O198" s="17" t="s">
        <v>120</v>
      </c>
      <c r="P198" s="0" t="s">
        <v>431</v>
      </c>
      <c r="Q198" s="0" t="s">
        <v>122</v>
      </c>
      <c r="R198" s="0" t="s">
        <v>1938</v>
      </c>
      <c r="S198" s="0" t="n">
        <v>851</v>
      </c>
      <c r="T198" s="0" t="s">
        <v>124</v>
      </c>
      <c r="U198" s="0" t="s">
        <v>125</v>
      </c>
      <c r="V198" s="0" t="s">
        <v>341</v>
      </c>
      <c r="X198" s="0" t="s">
        <v>341</v>
      </c>
      <c r="Y198" s="0" t="n">
        <v>39</v>
      </c>
      <c r="Z198" s="0" t="s">
        <v>144</v>
      </c>
      <c r="AA198" s="0" t="n">
        <v>39</v>
      </c>
      <c r="AB198" s="17" t="s">
        <v>117</v>
      </c>
      <c r="AC198" s="0" t="n">
        <v>64540</v>
      </c>
      <c r="AH198" s="0" t="s">
        <v>1405</v>
      </c>
      <c r="AI198" s="0" t="s">
        <v>1529</v>
      </c>
      <c r="AJ198" s="0" t="s">
        <v>1939</v>
      </c>
      <c r="AK198" s="18" t="n">
        <v>24620111</v>
      </c>
      <c r="AL198" s="0" t="s">
        <v>1940</v>
      </c>
      <c r="AM198" s="0" t="s">
        <v>133</v>
      </c>
      <c r="AS198" s="19" t="s">
        <v>134</v>
      </c>
      <c r="AT198" s="15" t="n">
        <v>43951</v>
      </c>
      <c r="AU198" s="15" t="n">
        <v>43951</v>
      </c>
      <c r="AV198" s="20" t="s">
        <v>135</v>
      </c>
    </row>
    <row r="199" customFormat="false" ht="38.25" hidden="false" customHeight="false" outlineLevel="0" collapsed="false">
      <c r="A199" s="14" t="n">
        <v>2020</v>
      </c>
      <c r="B199" s="15" t="n">
        <v>43922</v>
      </c>
      <c r="C199" s="15" t="n">
        <v>43951</v>
      </c>
      <c r="D199" s="16" t="s">
        <v>550</v>
      </c>
      <c r="E199" s="0" t="s">
        <v>1941</v>
      </c>
      <c r="F199" s="0" t="s">
        <v>133</v>
      </c>
      <c r="G199" s="0" t="s">
        <v>552</v>
      </c>
      <c r="H199" s="0" t="s">
        <v>1942</v>
      </c>
      <c r="J199" s="17" t="s">
        <v>116</v>
      </c>
      <c r="K199" s="17" t="s">
        <v>117</v>
      </c>
      <c r="L199" s="0" t="s">
        <v>118</v>
      </c>
      <c r="M199" s="0" t="s">
        <v>1943</v>
      </c>
      <c r="N199" s="17" t="s">
        <v>117</v>
      </c>
      <c r="O199" s="17" t="s">
        <v>120</v>
      </c>
      <c r="P199" s="0" t="s">
        <v>934</v>
      </c>
      <c r="Q199" s="0" t="s">
        <v>122</v>
      </c>
      <c r="R199" s="0" t="s">
        <v>1944</v>
      </c>
      <c r="S199" s="0" t="n">
        <v>727</v>
      </c>
      <c r="T199" s="0" t="s">
        <v>124</v>
      </c>
      <c r="U199" s="0" t="s">
        <v>125</v>
      </c>
      <c r="V199" s="0" t="s">
        <v>1945</v>
      </c>
      <c r="X199" s="0" t="s">
        <v>1945</v>
      </c>
      <c r="Y199" s="0" t="n">
        <v>39</v>
      </c>
      <c r="Z199" s="0" t="s">
        <v>144</v>
      </c>
      <c r="AA199" s="0" t="n">
        <v>39</v>
      </c>
      <c r="AB199" s="17" t="s">
        <v>117</v>
      </c>
      <c r="AC199" s="0" t="n">
        <v>64000</v>
      </c>
      <c r="AH199" s="0" t="s">
        <v>1946</v>
      </c>
      <c r="AI199" s="0" t="s">
        <v>1947</v>
      </c>
      <c r="AJ199" s="0" t="s">
        <v>1737</v>
      </c>
      <c r="AK199" s="18" t="n">
        <v>83741506</v>
      </c>
      <c r="AL199" s="0" t="s">
        <v>1948</v>
      </c>
      <c r="AM199" s="0" t="s">
        <v>133</v>
      </c>
      <c r="AS199" s="19" t="s">
        <v>134</v>
      </c>
      <c r="AT199" s="15" t="n">
        <v>43951</v>
      </c>
      <c r="AU199" s="15" t="n">
        <v>43951</v>
      </c>
      <c r="AV199" s="20" t="s">
        <v>135</v>
      </c>
    </row>
    <row r="200" customFormat="false" ht="38.25" hidden="false" customHeight="false" outlineLevel="0" collapsed="false">
      <c r="A200" s="14" t="n">
        <v>2020</v>
      </c>
      <c r="B200" s="15" t="n">
        <v>43922</v>
      </c>
      <c r="C200" s="15" t="n">
        <v>43951</v>
      </c>
      <c r="D200" s="16" t="s">
        <v>550</v>
      </c>
      <c r="E200" s="0" t="s">
        <v>1949</v>
      </c>
      <c r="F200" s="0" t="s">
        <v>133</v>
      </c>
      <c r="G200" s="0" t="s">
        <v>552</v>
      </c>
      <c r="H200" s="0" t="s">
        <v>1950</v>
      </c>
      <c r="J200" s="17" t="s">
        <v>116</v>
      </c>
      <c r="K200" s="17" t="s">
        <v>117</v>
      </c>
      <c r="L200" s="0" t="s">
        <v>118</v>
      </c>
      <c r="M200" s="0" t="s">
        <v>1951</v>
      </c>
      <c r="N200" s="17" t="s">
        <v>117</v>
      </c>
      <c r="O200" s="17" t="s">
        <v>120</v>
      </c>
      <c r="P200" s="0" t="s">
        <v>1952</v>
      </c>
      <c r="Q200" s="0" t="s">
        <v>171</v>
      </c>
      <c r="R200" s="0" t="s">
        <v>1953</v>
      </c>
      <c r="S200" s="0" t="n">
        <v>302</v>
      </c>
      <c r="T200" s="0" t="s">
        <v>124</v>
      </c>
      <c r="U200" s="0" t="s">
        <v>125</v>
      </c>
      <c r="V200" s="0" t="s">
        <v>1954</v>
      </c>
      <c r="X200" s="0" t="s">
        <v>1954</v>
      </c>
      <c r="Y200" s="0" t="n">
        <v>19</v>
      </c>
      <c r="Z200" s="0" t="s">
        <v>127</v>
      </c>
      <c r="AA200" s="0" t="n">
        <v>19</v>
      </c>
      <c r="AB200" s="17" t="s">
        <v>117</v>
      </c>
      <c r="AC200" s="0" t="n">
        <v>0</v>
      </c>
      <c r="AH200" s="0" t="s">
        <v>1955</v>
      </c>
      <c r="AI200" s="0" t="s">
        <v>1956</v>
      </c>
      <c r="AJ200" s="0" t="s">
        <v>1145</v>
      </c>
      <c r="AK200" s="18" t="n">
        <v>83157257</v>
      </c>
      <c r="AL200" s="0" t="s">
        <v>1957</v>
      </c>
      <c r="AM200" s="0" t="s">
        <v>133</v>
      </c>
      <c r="AS200" s="19" t="s">
        <v>134</v>
      </c>
      <c r="AT200" s="15" t="n">
        <v>43951</v>
      </c>
      <c r="AU200" s="15" t="n">
        <v>43951</v>
      </c>
      <c r="AV200" s="20" t="s">
        <v>135</v>
      </c>
    </row>
    <row r="201" customFormat="false" ht="38.25" hidden="false" customHeight="false" outlineLevel="0" collapsed="false">
      <c r="A201" s="14" t="n">
        <v>2020</v>
      </c>
      <c r="B201" s="15" t="n">
        <v>43922</v>
      </c>
      <c r="C201" s="15" t="n">
        <v>43951</v>
      </c>
      <c r="D201" s="16" t="s">
        <v>550</v>
      </c>
      <c r="E201" s="0" t="s">
        <v>1958</v>
      </c>
      <c r="F201" s="0" t="s">
        <v>133</v>
      </c>
      <c r="G201" s="0" t="s">
        <v>552</v>
      </c>
      <c r="H201" s="0" t="s">
        <v>1959</v>
      </c>
      <c r="J201" s="17" t="s">
        <v>116</v>
      </c>
      <c r="K201" s="17" t="s">
        <v>1960</v>
      </c>
      <c r="L201" s="0" t="s">
        <v>118</v>
      </c>
      <c r="M201" s="0" t="s">
        <v>1961</v>
      </c>
      <c r="N201" s="17" t="s">
        <v>1960</v>
      </c>
      <c r="O201" s="17" t="s">
        <v>120</v>
      </c>
      <c r="P201" s="0" t="s">
        <v>1962</v>
      </c>
      <c r="Q201" s="0" t="s">
        <v>122</v>
      </c>
      <c r="R201" s="0" t="s">
        <v>1963</v>
      </c>
      <c r="S201" s="0" t="n">
        <v>772</v>
      </c>
      <c r="T201" s="0" t="s">
        <v>124</v>
      </c>
      <c r="U201" s="0" t="s">
        <v>125</v>
      </c>
      <c r="V201" s="0" t="s">
        <v>1964</v>
      </c>
      <c r="X201" s="0" t="s">
        <v>1964</v>
      </c>
      <c r="Y201" s="0" t="n">
        <v>120</v>
      </c>
      <c r="Z201" s="0" t="s">
        <v>1965</v>
      </c>
      <c r="AA201" s="0" t="n">
        <v>120</v>
      </c>
      <c r="AB201" s="17" t="s">
        <v>1960</v>
      </c>
      <c r="AC201" s="0" t="n">
        <v>45040</v>
      </c>
      <c r="AH201" s="0" t="s">
        <v>1966</v>
      </c>
      <c r="AI201" s="0" t="s">
        <v>590</v>
      </c>
      <c r="AJ201" s="0" t="s">
        <v>1967</v>
      </c>
      <c r="AK201" s="18" t="n">
        <v>38809500</v>
      </c>
      <c r="AL201" s="0" t="s">
        <v>1968</v>
      </c>
      <c r="AM201" s="0" t="s">
        <v>133</v>
      </c>
      <c r="AS201" s="19" t="s">
        <v>134</v>
      </c>
      <c r="AT201" s="15" t="n">
        <v>43951</v>
      </c>
      <c r="AU201" s="15" t="n">
        <v>43951</v>
      </c>
      <c r="AV201" s="20" t="s">
        <v>135</v>
      </c>
    </row>
    <row r="202" customFormat="false" ht="38.25" hidden="false" customHeight="false" outlineLevel="0" collapsed="false">
      <c r="A202" s="14" t="n">
        <v>2020</v>
      </c>
      <c r="B202" s="15" t="n">
        <v>43922</v>
      </c>
      <c r="C202" s="15" t="n">
        <v>43951</v>
      </c>
      <c r="D202" s="16" t="s">
        <v>550</v>
      </c>
      <c r="E202" s="0" t="s">
        <v>1969</v>
      </c>
      <c r="F202" s="0" t="s">
        <v>133</v>
      </c>
      <c r="G202" s="0" t="s">
        <v>552</v>
      </c>
      <c r="H202" s="0" t="s">
        <v>1970</v>
      </c>
      <c r="J202" s="17" t="s">
        <v>116</v>
      </c>
      <c r="K202" s="17" t="s">
        <v>117</v>
      </c>
      <c r="L202" s="0" t="s">
        <v>118</v>
      </c>
      <c r="M202" s="0" t="s">
        <v>1971</v>
      </c>
      <c r="N202" s="17" t="s">
        <v>117</v>
      </c>
      <c r="O202" s="17" t="s">
        <v>120</v>
      </c>
      <c r="P202" s="0" t="s">
        <v>1972</v>
      </c>
      <c r="Q202" s="0" t="s">
        <v>122</v>
      </c>
      <c r="R202" s="0" t="s">
        <v>1973</v>
      </c>
      <c r="S202" s="0" t="n">
        <v>830</v>
      </c>
      <c r="T202" s="0" t="s">
        <v>124</v>
      </c>
      <c r="U202" s="0" t="s">
        <v>125</v>
      </c>
      <c r="V202" s="0" t="s">
        <v>308</v>
      </c>
      <c r="X202" s="0" t="s">
        <v>308</v>
      </c>
      <c r="Y202" s="0" t="n">
        <v>39</v>
      </c>
      <c r="Z202" s="0" t="s">
        <v>144</v>
      </c>
      <c r="AA202" s="0" t="n">
        <v>39</v>
      </c>
      <c r="AB202" s="17" t="s">
        <v>117</v>
      </c>
      <c r="AC202" s="0" t="n">
        <v>64000</v>
      </c>
      <c r="AH202" s="0" t="s">
        <v>1974</v>
      </c>
      <c r="AI202" s="0" t="s">
        <v>1975</v>
      </c>
      <c r="AJ202" s="0" t="s">
        <v>1976</v>
      </c>
      <c r="AK202" s="18" t="n">
        <v>22825870</v>
      </c>
      <c r="AL202" s="0" t="s">
        <v>1977</v>
      </c>
      <c r="AM202" s="0" t="s">
        <v>133</v>
      </c>
      <c r="AS202" s="19" t="s">
        <v>134</v>
      </c>
      <c r="AT202" s="15" t="n">
        <v>43951</v>
      </c>
      <c r="AU202" s="15" t="n">
        <v>43951</v>
      </c>
      <c r="AV202" s="20" t="s">
        <v>135</v>
      </c>
    </row>
    <row r="203" customFormat="false" ht="38.25" hidden="false" customHeight="false" outlineLevel="0" collapsed="false">
      <c r="A203" s="14" t="n">
        <v>2020</v>
      </c>
      <c r="B203" s="15" t="n">
        <v>43922</v>
      </c>
      <c r="C203" s="15" t="n">
        <v>43951</v>
      </c>
      <c r="D203" s="16" t="s">
        <v>550</v>
      </c>
      <c r="E203" s="0" t="s">
        <v>1978</v>
      </c>
      <c r="F203" s="0" t="s">
        <v>133</v>
      </c>
      <c r="G203" s="0" t="s">
        <v>552</v>
      </c>
      <c r="H203" s="0" t="s">
        <v>1979</v>
      </c>
      <c r="J203" s="17" t="s">
        <v>116</v>
      </c>
      <c r="K203" s="17" t="s">
        <v>117</v>
      </c>
      <c r="L203" s="0" t="s">
        <v>118</v>
      </c>
      <c r="M203" s="0" t="s">
        <v>1980</v>
      </c>
      <c r="N203" s="17" t="s">
        <v>117</v>
      </c>
      <c r="O203" s="17" t="s">
        <v>120</v>
      </c>
      <c r="P203" s="0" t="s">
        <v>1981</v>
      </c>
      <c r="Q203" s="0" t="s">
        <v>171</v>
      </c>
      <c r="R203" s="0" t="s">
        <v>1982</v>
      </c>
      <c r="S203" s="0" t="n">
        <v>108</v>
      </c>
      <c r="T203" s="0" t="s">
        <v>124</v>
      </c>
      <c r="U203" s="0" t="s">
        <v>125</v>
      </c>
      <c r="V203" s="0" t="s">
        <v>1983</v>
      </c>
      <c r="X203" s="0" t="s">
        <v>1983</v>
      </c>
      <c r="Y203" s="0" t="n">
        <v>39</v>
      </c>
      <c r="Z203" s="0" t="s">
        <v>144</v>
      </c>
      <c r="AA203" s="0" t="n">
        <v>39</v>
      </c>
      <c r="AB203" s="17" t="s">
        <v>117</v>
      </c>
      <c r="AC203" s="0" t="n">
        <v>64600</v>
      </c>
      <c r="AH203" s="0" t="s">
        <v>711</v>
      </c>
      <c r="AI203" s="0" t="s">
        <v>1590</v>
      </c>
      <c r="AJ203" s="0" t="s">
        <v>1728</v>
      </c>
      <c r="AK203" s="18" t="n">
        <v>83331524</v>
      </c>
      <c r="AL203" s="0" t="s">
        <v>1984</v>
      </c>
      <c r="AM203" s="0" t="s">
        <v>133</v>
      </c>
      <c r="AS203" s="19" t="s">
        <v>134</v>
      </c>
      <c r="AT203" s="15" t="n">
        <v>43951</v>
      </c>
      <c r="AU203" s="15" t="n">
        <v>43951</v>
      </c>
      <c r="AV203" s="20" t="s">
        <v>135</v>
      </c>
    </row>
    <row r="204" customFormat="false" ht="38.25" hidden="false" customHeight="false" outlineLevel="0" collapsed="false">
      <c r="A204" s="14" t="n">
        <v>2020</v>
      </c>
      <c r="B204" s="15" t="n">
        <v>43922</v>
      </c>
      <c r="C204" s="15" t="n">
        <v>43951</v>
      </c>
      <c r="D204" s="16" t="s">
        <v>550</v>
      </c>
      <c r="E204" s="0" t="s">
        <v>1985</v>
      </c>
      <c r="F204" s="0" t="s">
        <v>133</v>
      </c>
      <c r="G204" s="0" t="s">
        <v>552</v>
      </c>
      <c r="H204" s="0" t="s">
        <v>1986</v>
      </c>
      <c r="J204" s="17" t="s">
        <v>116</v>
      </c>
      <c r="K204" s="17" t="s">
        <v>1138</v>
      </c>
      <c r="L204" s="0" t="s">
        <v>118</v>
      </c>
      <c r="M204" s="0" t="s">
        <v>1987</v>
      </c>
      <c r="N204" s="17" t="s">
        <v>1138</v>
      </c>
      <c r="O204" s="17" t="s">
        <v>120</v>
      </c>
      <c r="P204" s="0" t="s">
        <v>1988</v>
      </c>
      <c r="Q204" s="0" t="s">
        <v>349</v>
      </c>
      <c r="R204" s="0" t="s">
        <v>1989</v>
      </c>
      <c r="S204" s="0" t="n">
        <v>213</v>
      </c>
      <c r="T204" s="0" t="s">
        <v>124</v>
      </c>
      <c r="U204" s="0" t="s">
        <v>125</v>
      </c>
      <c r="V204" s="0" t="s">
        <v>1990</v>
      </c>
      <c r="X204" s="0" t="s">
        <v>1990</v>
      </c>
      <c r="Y204" s="0" t="n">
        <v>32</v>
      </c>
      <c r="Z204" s="0" t="s">
        <v>1544</v>
      </c>
      <c r="AA204" s="0" t="n">
        <v>32</v>
      </c>
      <c r="AB204" s="17" t="s">
        <v>1138</v>
      </c>
      <c r="AC204" s="0" t="n">
        <v>88740</v>
      </c>
      <c r="AH204" s="0" t="s">
        <v>1991</v>
      </c>
      <c r="AI204" s="0" t="s">
        <v>1992</v>
      </c>
      <c r="AJ204" s="0" t="s">
        <v>1993</v>
      </c>
      <c r="AK204" s="18" t="n">
        <v>8181042329</v>
      </c>
      <c r="AL204" s="0" t="s">
        <v>1994</v>
      </c>
      <c r="AM204" s="0" t="s">
        <v>133</v>
      </c>
      <c r="AS204" s="19" t="s">
        <v>134</v>
      </c>
      <c r="AT204" s="15" t="n">
        <v>43951</v>
      </c>
      <c r="AU204" s="15" t="n">
        <v>43951</v>
      </c>
      <c r="AV204" s="20" t="s">
        <v>135</v>
      </c>
    </row>
    <row r="205" customFormat="false" ht="38.25" hidden="false" customHeight="false" outlineLevel="0" collapsed="false">
      <c r="A205" s="14" t="n">
        <v>2020</v>
      </c>
      <c r="B205" s="15" t="n">
        <v>43922</v>
      </c>
      <c r="C205" s="15" t="n">
        <v>43951</v>
      </c>
      <c r="D205" s="16" t="s">
        <v>550</v>
      </c>
      <c r="E205" s="0" t="s">
        <v>1995</v>
      </c>
      <c r="F205" s="0" t="s">
        <v>133</v>
      </c>
      <c r="G205" s="0" t="s">
        <v>552</v>
      </c>
      <c r="H205" s="0" t="s">
        <v>1996</v>
      </c>
      <c r="J205" s="17" t="s">
        <v>116</v>
      </c>
      <c r="K205" s="17" t="s">
        <v>117</v>
      </c>
      <c r="L205" s="0" t="s">
        <v>118</v>
      </c>
      <c r="M205" s="0" t="s">
        <v>1997</v>
      </c>
      <c r="N205" s="17" t="s">
        <v>117</v>
      </c>
      <c r="O205" s="17" t="s">
        <v>120</v>
      </c>
      <c r="P205" s="0" t="s">
        <v>1998</v>
      </c>
      <c r="Q205" s="0" t="s">
        <v>122</v>
      </c>
      <c r="R205" s="0" t="s">
        <v>1999</v>
      </c>
      <c r="S205" s="0" t="n">
        <v>445</v>
      </c>
      <c r="T205" s="0" t="s">
        <v>124</v>
      </c>
      <c r="U205" s="0" t="s">
        <v>125</v>
      </c>
      <c r="V205" s="0" t="s">
        <v>885</v>
      </c>
      <c r="X205" s="0" t="s">
        <v>885</v>
      </c>
      <c r="Y205" s="0" t="n">
        <v>39</v>
      </c>
      <c r="Z205" s="0" t="s">
        <v>144</v>
      </c>
      <c r="AA205" s="0" t="n">
        <v>39</v>
      </c>
      <c r="AB205" s="17" t="s">
        <v>117</v>
      </c>
      <c r="AC205" s="0" t="n">
        <v>64040</v>
      </c>
      <c r="AH205" s="0" t="s">
        <v>2000</v>
      </c>
      <c r="AI205" s="0" t="s">
        <v>1288</v>
      </c>
      <c r="AJ205" s="0" t="s">
        <v>734</v>
      </c>
      <c r="AK205" s="18" t="n">
        <v>83332113</v>
      </c>
      <c r="AL205" s="0" t="s">
        <v>2001</v>
      </c>
      <c r="AM205" s="0" t="s">
        <v>133</v>
      </c>
      <c r="AS205" s="19" t="s">
        <v>134</v>
      </c>
      <c r="AT205" s="15" t="n">
        <v>43951</v>
      </c>
      <c r="AU205" s="15" t="n">
        <v>43951</v>
      </c>
      <c r="AV205" s="20" t="s">
        <v>135</v>
      </c>
    </row>
    <row r="206" customFormat="false" ht="38.25" hidden="false" customHeight="false" outlineLevel="0" collapsed="false">
      <c r="A206" s="14" t="n">
        <v>2020</v>
      </c>
      <c r="B206" s="15" t="n">
        <v>43922</v>
      </c>
      <c r="C206" s="15" t="n">
        <v>43951</v>
      </c>
      <c r="D206" s="16" t="s">
        <v>550</v>
      </c>
      <c r="E206" s="0" t="s">
        <v>2002</v>
      </c>
      <c r="F206" s="0" t="s">
        <v>133</v>
      </c>
      <c r="G206" s="0" t="s">
        <v>552</v>
      </c>
      <c r="H206" s="0" t="s">
        <v>2003</v>
      </c>
      <c r="J206" s="17" t="s">
        <v>116</v>
      </c>
      <c r="K206" s="17" t="s">
        <v>117</v>
      </c>
      <c r="L206" s="0" t="s">
        <v>118</v>
      </c>
      <c r="M206" s="0" t="s">
        <v>2004</v>
      </c>
      <c r="N206" s="17" t="s">
        <v>117</v>
      </c>
      <c r="O206" s="17" t="s">
        <v>120</v>
      </c>
      <c r="P206" s="0" t="s">
        <v>388</v>
      </c>
      <c r="Q206" s="0" t="s">
        <v>122</v>
      </c>
      <c r="R206" s="0" t="s">
        <v>2005</v>
      </c>
      <c r="S206" s="0" t="n">
        <v>305</v>
      </c>
      <c r="T206" s="0" t="s">
        <v>124</v>
      </c>
      <c r="U206" s="0" t="s">
        <v>125</v>
      </c>
      <c r="V206" s="0" t="s">
        <v>2006</v>
      </c>
      <c r="X206" s="0" t="s">
        <v>2006</v>
      </c>
      <c r="Y206" s="0" t="n">
        <v>39</v>
      </c>
      <c r="Z206" s="0" t="s">
        <v>144</v>
      </c>
      <c r="AA206" s="0" t="n">
        <v>39</v>
      </c>
      <c r="AB206" s="17" t="s">
        <v>117</v>
      </c>
      <c r="AC206" s="0" t="n">
        <v>64100</v>
      </c>
      <c r="AH206" s="0" t="s">
        <v>2007</v>
      </c>
      <c r="AI206" s="0" t="s">
        <v>1065</v>
      </c>
      <c r="AJ206" s="0" t="s">
        <v>2008</v>
      </c>
      <c r="AK206" s="18" t="s">
        <v>2009</v>
      </c>
      <c r="AL206" s="0" t="s">
        <v>2010</v>
      </c>
      <c r="AM206" s="0" t="s">
        <v>133</v>
      </c>
      <c r="AS206" s="19" t="s">
        <v>134</v>
      </c>
      <c r="AT206" s="15" t="n">
        <v>43951</v>
      </c>
      <c r="AU206" s="15" t="n">
        <v>43951</v>
      </c>
      <c r="AV206" s="20" t="s">
        <v>135</v>
      </c>
    </row>
    <row r="207" customFormat="false" ht="38.25" hidden="false" customHeight="false" outlineLevel="0" collapsed="false">
      <c r="A207" s="14" t="n">
        <v>2020</v>
      </c>
      <c r="B207" s="15" t="n">
        <v>43922</v>
      </c>
      <c r="C207" s="15" t="n">
        <v>43951</v>
      </c>
      <c r="D207" s="16" t="s">
        <v>550</v>
      </c>
      <c r="E207" s="0" t="s">
        <v>2011</v>
      </c>
      <c r="F207" s="0" t="s">
        <v>133</v>
      </c>
      <c r="G207" s="0" t="s">
        <v>552</v>
      </c>
      <c r="H207" s="0" t="s">
        <v>2012</v>
      </c>
      <c r="J207" s="17" t="s">
        <v>116</v>
      </c>
      <c r="K207" s="17" t="s">
        <v>117</v>
      </c>
      <c r="L207" s="0" t="s">
        <v>118</v>
      </c>
      <c r="M207" s="0" t="s">
        <v>2013</v>
      </c>
      <c r="N207" s="17" t="s">
        <v>117</v>
      </c>
      <c r="O207" s="17" t="s">
        <v>120</v>
      </c>
      <c r="P207" s="0" t="s">
        <v>1620</v>
      </c>
      <c r="Q207" s="0" t="s">
        <v>122</v>
      </c>
      <c r="R207" s="0" t="s">
        <v>2014</v>
      </c>
      <c r="S207" s="0" t="n">
        <v>606</v>
      </c>
      <c r="T207" s="0" t="s">
        <v>124</v>
      </c>
      <c r="U207" s="0" t="s">
        <v>125</v>
      </c>
      <c r="V207" s="0" t="s">
        <v>1333</v>
      </c>
      <c r="X207" s="0" t="s">
        <v>1333</v>
      </c>
      <c r="Y207" s="0" t="n">
        <v>39</v>
      </c>
      <c r="Z207" s="0" t="s">
        <v>144</v>
      </c>
      <c r="AA207" s="0" t="n">
        <v>39</v>
      </c>
      <c r="AB207" s="17" t="s">
        <v>117</v>
      </c>
      <c r="AC207" s="0" t="n">
        <v>64060</v>
      </c>
      <c r="AH207" s="0" t="s">
        <v>2015</v>
      </c>
      <c r="AI207" s="0" t="s">
        <v>2016</v>
      </c>
      <c r="AJ207" s="0" t="s">
        <v>2017</v>
      </c>
      <c r="AK207" s="18" t="n">
        <v>10019910</v>
      </c>
      <c r="AL207" s="0" t="s">
        <v>2018</v>
      </c>
      <c r="AM207" s="0" t="s">
        <v>133</v>
      </c>
      <c r="AS207" s="19" t="s">
        <v>134</v>
      </c>
      <c r="AT207" s="15" t="n">
        <v>43951</v>
      </c>
      <c r="AU207" s="15" t="n">
        <v>43951</v>
      </c>
      <c r="AV207" s="20" t="s">
        <v>135</v>
      </c>
    </row>
    <row r="208" customFormat="false" ht="38.25" hidden="false" customHeight="false" outlineLevel="0" collapsed="false">
      <c r="A208" s="14" t="n">
        <v>2020</v>
      </c>
      <c r="B208" s="15" t="n">
        <v>43922</v>
      </c>
      <c r="C208" s="15" t="n">
        <v>43951</v>
      </c>
      <c r="D208" s="16" t="s">
        <v>550</v>
      </c>
      <c r="E208" s="0" t="s">
        <v>2019</v>
      </c>
      <c r="F208" s="0" t="s">
        <v>133</v>
      </c>
      <c r="G208" s="0" t="s">
        <v>552</v>
      </c>
      <c r="H208" s="0" t="s">
        <v>2020</v>
      </c>
      <c r="J208" s="17" t="s">
        <v>116</v>
      </c>
      <c r="K208" s="17" t="s">
        <v>117</v>
      </c>
      <c r="L208" s="0" t="s">
        <v>118</v>
      </c>
      <c r="M208" s="0" t="s">
        <v>2021</v>
      </c>
      <c r="N208" s="17" t="s">
        <v>117</v>
      </c>
      <c r="O208" s="17" t="s">
        <v>120</v>
      </c>
      <c r="P208" s="0" t="s">
        <v>2022</v>
      </c>
      <c r="Q208" s="0" t="s">
        <v>2023</v>
      </c>
      <c r="R208" s="0" t="s">
        <v>2024</v>
      </c>
      <c r="S208" s="0" t="s">
        <v>2025</v>
      </c>
      <c r="T208" s="0" t="s">
        <v>124</v>
      </c>
      <c r="U208" s="0" t="s">
        <v>125</v>
      </c>
      <c r="V208" s="0" t="s">
        <v>2026</v>
      </c>
      <c r="X208" s="0" t="s">
        <v>2026</v>
      </c>
      <c r="Y208" s="0" t="n">
        <v>38</v>
      </c>
      <c r="Z208" s="0" t="s">
        <v>2027</v>
      </c>
      <c r="AA208" s="0" t="n">
        <v>38</v>
      </c>
      <c r="AB208" s="17" t="s">
        <v>117</v>
      </c>
      <c r="AC208" s="0" t="n">
        <v>67500</v>
      </c>
      <c r="AH208" s="0" t="s">
        <v>2028</v>
      </c>
      <c r="AI208" s="0" t="s">
        <v>2029</v>
      </c>
      <c r="AJ208" s="0" t="s">
        <v>2030</v>
      </c>
      <c r="AK208" s="18" t="n">
        <v>84500564</v>
      </c>
      <c r="AL208" s="0" t="s">
        <v>2031</v>
      </c>
      <c r="AM208" s="0" t="s">
        <v>133</v>
      </c>
      <c r="AS208" s="19" t="s">
        <v>134</v>
      </c>
      <c r="AT208" s="15" t="n">
        <v>43951</v>
      </c>
      <c r="AU208" s="15" t="n">
        <v>43951</v>
      </c>
      <c r="AV208" s="20" t="s">
        <v>135</v>
      </c>
    </row>
    <row r="209" customFormat="false" ht="38.25" hidden="false" customHeight="false" outlineLevel="0" collapsed="false">
      <c r="A209" s="14" t="n">
        <v>2020</v>
      </c>
      <c r="B209" s="15" t="n">
        <v>43922</v>
      </c>
      <c r="C209" s="15" t="n">
        <v>43951</v>
      </c>
      <c r="D209" s="16" t="s">
        <v>550</v>
      </c>
      <c r="E209" s="0" t="s">
        <v>2032</v>
      </c>
      <c r="F209" s="0" t="s">
        <v>133</v>
      </c>
      <c r="G209" s="0" t="s">
        <v>552</v>
      </c>
      <c r="H209" s="0" t="s">
        <v>2033</v>
      </c>
      <c r="J209" s="17" t="s">
        <v>116</v>
      </c>
      <c r="K209" s="17" t="s">
        <v>117</v>
      </c>
      <c r="L209" s="0" t="s">
        <v>118</v>
      </c>
      <c r="M209" s="0" t="s">
        <v>2034</v>
      </c>
      <c r="N209" s="17" t="s">
        <v>117</v>
      </c>
      <c r="O209" s="17" t="s">
        <v>120</v>
      </c>
      <c r="P209" s="0" t="s">
        <v>1350</v>
      </c>
      <c r="Q209" s="0" t="s">
        <v>171</v>
      </c>
      <c r="R209" s="0" t="s">
        <v>2035</v>
      </c>
      <c r="S209" s="0" t="n">
        <v>2225</v>
      </c>
      <c r="T209" s="0" t="s">
        <v>124</v>
      </c>
      <c r="U209" s="0" t="s">
        <v>125</v>
      </c>
      <c r="V209" s="0" t="s">
        <v>2036</v>
      </c>
      <c r="X209" s="0" t="s">
        <v>2036</v>
      </c>
      <c r="Y209" s="0" t="n">
        <v>0</v>
      </c>
      <c r="Z209" s="0" t="s">
        <v>1097</v>
      </c>
      <c r="AA209" s="0" t="n">
        <v>0</v>
      </c>
      <c r="AB209" s="17" t="s">
        <v>117</v>
      </c>
      <c r="AC209" s="0" t="n">
        <v>66358</v>
      </c>
      <c r="AH209" s="0" t="s">
        <v>2037</v>
      </c>
      <c r="AI209" s="0" t="s">
        <v>1398</v>
      </c>
      <c r="AJ209" s="0" t="s">
        <v>2038</v>
      </c>
      <c r="AK209" s="18" t="s">
        <v>2039</v>
      </c>
      <c r="AL209" s="0" t="s">
        <v>2040</v>
      </c>
      <c r="AM209" s="0" t="s">
        <v>133</v>
      </c>
      <c r="AS209" s="19" t="s">
        <v>134</v>
      </c>
      <c r="AT209" s="15" t="n">
        <v>43951</v>
      </c>
      <c r="AU209" s="15" t="n">
        <v>43951</v>
      </c>
      <c r="AV209" s="20" t="s">
        <v>135</v>
      </c>
    </row>
    <row r="210" customFormat="false" ht="38.25" hidden="false" customHeight="false" outlineLevel="0" collapsed="false">
      <c r="A210" s="14" t="n">
        <v>2020</v>
      </c>
      <c r="B210" s="15" t="n">
        <v>43922</v>
      </c>
      <c r="C210" s="15" t="n">
        <v>43951</v>
      </c>
      <c r="D210" s="16" t="s">
        <v>550</v>
      </c>
      <c r="E210" s="0" t="s">
        <v>2041</v>
      </c>
      <c r="F210" s="0" t="s">
        <v>133</v>
      </c>
      <c r="G210" s="0" t="s">
        <v>552</v>
      </c>
      <c r="H210" s="0" t="s">
        <v>2042</v>
      </c>
      <c r="J210" s="17" t="s">
        <v>116</v>
      </c>
      <c r="K210" s="17" t="s">
        <v>117</v>
      </c>
      <c r="L210" s="0" t="s">
        <v>118</v>
      </c>
      <c r="M210" s="0" t="s">
        <v>2043</v>
      </c>
      <c r="N210" s="17" t="s">
        <v>117</v>
      </c>
      <c r="O210" s="17" t="s">
        <v>120</v>
      </c>
      <c r="P210" s="0" t="s">
        <v>529</v>
      </c>
      <c r="Q210" s="0" t="s">
        <v>122</v>
      </c>
      <c r="R210" s="0" t="s">
        <v>2044</v>
      </c>
      <c r="S210" s="0" t="n">
        <v>804</v>
      </c>
      <c r="T210" s="0" t="s">
        <v>124</v>
      </c>
      <c r="U210" s="0" t="s">
        <v>125</v>
      </c>
      <c r="V210" s="0" t="s">
        <v>2045</v>
      </c>
      <c r="X210" s="0" t="s">
        <v>2045</v>
      </c>
      <c r="Y210" s="0" t="n">
        <v>26</v>
      </c>
      <c r="Z210" s="0" t="s">
        <v>270</v>
      </c>
      <c r="AA210" s="0" t="n">
        <v>26</v>
      </c>
      <c r="AB210" s="17" t="s">
        <v>117</v>
      </c>
      <c r="AC210" s="0" t="n">
        <v>67140</v>
      </c>
      <c r="AH210" s="0" t="s">
        <v>2046</v>
      </c>
      <c r="AI210" s="0" t="s">
        <v>2047</v>
      </c>
      <c r="AJ210" s="0" t="s">
        <v>2048</v>
      </c>
      <c r="AK210" s="18" t="n">
        <v>81911153</v>
      </c>
      <c r="AL210" s="0" t="s">
        <v>2049</v>
      </c>
      <c r="AM210" s="0" t="s">
        <v>133</v>
      </c>
      <c r="AS210" s="19" t="s">
        <v>134</v>
      </c>
      <c r="AT210" s="15" t="n">
        <v>43951</v>
      </c>
      <c r="AU210" s="15" t="n">
        <v>43951</v>
      </c>
      <c r="AV210" s="20" t="s">
        <v>135</v>
      </c>
    </row>
    <row r="211" customFormat="false" ht="38.25" hidden="false" customHeight="false" outlineLevel="0" collapsed="false">
      <c r="A211" s="14" t="n">
        <v>2020</v>
      </c>
      <c r="B211" s="15" t="n">
        <v>43922</v>
      </c>
      <c r="C211" s="15" t="n">
        <v>43951</v>
      </c>
      <c r="D211" s="16" t="s">
        <v>550</v>
      </c>
      <c r="E211" s="0" t="s">
        <v>2050</v>
      </c>
      <c r="F211" s="0" t="s">
        <v>133</v>
      </c>
      <c r="G211" s="0" t="s">
        <v>552</v>
      </c>
      <c r="H211" s="0" t="s">
        <v>2051</v>
      </c>
      <c r="J211" s="17" t="s">
        <v>116</v>
      </c>
      <c r="K211" s="17" t="s">
        <v>117</v>
      </c>
      <c r="L211" s="0" t="s">
        <v>118</v>
      </c>
      <c r="M211" s="0" t="s">
        <v>2052</v>
      </c>
      <c r="N211" s="17" t="s">
        <v>117</v>
      </c>
      <c r="O211" s="17" t="s">
        <v>120</v>
      </c>
      <c r="P211" s="0" t="s">
        <v>1357</v>
      </c>
      <c r="Q211" s="0" t="s">
        <v>122</v>
      </c>
      <c r="R211" s="0" t="s">
        <v>2053</v>
      </c>
      <c r="S211" s="0" t="n">
        <v>606</v>
      </c>
      <c r="T211" s="0" t="s">
        <v>124</v>
      </c>
      <c r="U211" s="0" t="s">
        <v>125</v>
      </c>
      <c r="V211" s="0" t="s">
        <v>479</v>
      </c>
      <c r="X211" s="0" t="s">
        <v>479</v>
      </c>
      <c r="Y211" s="0" t="n">
        <v>39</v>
      </c>
      <c r="Z211" s="0" t="s">
        <v>144</v>
      </c>
      <c r="AA211" s="0" t="n">
        <v>39</v>
      </c>
      <c r="AB211" s="17" t="s">
        <v>117</v>
      </c>
      <c r="AC211" s="0" t="n">
        <v>64000</v>
      </c>
      <c r="AH211" s="0" t="s">
        <v>947</v>
      </c>
      <c r="AI211" s="0" t="s">
        <v>569</v>
      </c>
      <c r="AJ211" s="0" t="s">
        <v>1145</v>
      </c>
      <c r="AK211" s="18" t="n">
        <v>83595483</v>
      </c>
      <c r="AL211" s="0" t="s">
        <v>2054</v>
      </c>
      <c r="AM211" s="0" t="s">
        <v>133</v>
      </c>
      <c r="AS211" s="19" t="s">
        <v>134</v>
      </c>
      <c r="AT211" s="15" t="n">
        <v>43951</v>
      </c>
      <c r="AU211" s="15" t="n">
        <v>43951</v>
      </c>
      <c r="AV211" s="20" t="s">
        <v>135</v>
      </c>
    </row>
    <row r="212" customFormat="false" ht="38.25" hidden="false" customHeight="false" outlineLevel="0" collapsed="false">
      <c r="A212" s="14" t="n">
        <v>2020</v>
      </c>
      <c r="B212" s="15" t="n">
        <v>43922</v>
      </c>
      <c r="C212" s="15" t="n">
        <v>43951</v>
      </c>
      <c r="D212" s="16" t="s">
        <v>550</v>
      </c>
      <c r="E212" s="0" t="s">
        <v>2055</v>
      </c>
      <c r="F212" s="0" t="s">
        <v>133</v>
      </c>
      <c r="G212" s="0" t="s">
        <v>552</v>
      </c>
      <c r="H212" s="0" t="s">
        <v>2056</v>
      </c>
      <c r="J212" s="17" t="s">
        <v>116</v>
      </c>
      <c r="K212" s="17" t="s">
        <v>117</v>
      </c>
      <c r="L212" s="0" t="s">
        <v>118</v>
      </c>
      <c r="M212" s="0" t="s">
        <v>2057</v>
      </c>
      <c r="N212" s="17" t="s">
        <v>117</v>
      </c>
      <c r="O212" s="17" t="s">
        <v>120</v>
      </c>
      <c r="P212" s="0" t="s">
        <v>2058</v>
      </c>
      <c r="Q212" s="0" t="s">
        <v>122</v>
      </c>
      <c r="R212" s="0" t="s">
        <v>2059</v>
      </c>
      <c r="S212" s="0" t="n">
        <v>308</v>
      </c>
      <c r="T212" s="0" t="s">
        <v>124</v>
      </c>
      <c r="U212" s="0" t="s">
        <v>125</v>
      </c>
      <c r="V212" s="0" t="s">
        <v>1305</v>
      </c>
      <c r="X212" s="0" t="s">
        <v>1305</v>
      </c>
      <c r="Y212" s="0" t="n">
        <v>39</v>
      </c>
      <c r="Z212" s="0" t="s">
        <v>144</v>
      </c>
      <c r="AA212" s="0" t="n">
        <v>39</v>
      </c>
      <c r="AB212" s="17" t="s">
        <v>117</v>
      </c>
      <c r="AC212" s="0" t="n">
        <v>64800</v>
      </c>
      <c r="AH212" s="0" t="s">
        <v>2060</v>
      </c>
      <c r="AI212" s="0" t="s">
        <v>2061</v>
      </c>
      <c r="AJ212" s="0" t="s">
        <v>2062</v>
      </c>
      <c r="AK212" s="18" t="n">
        <v>81301600</v>
      </c>
      <c r="AL212" s="0" t="s">
        <v>2063</v>
      </c>
      <c r="AM212" s="0" t="s">
        <v>133</v>
      </c>
      <c r="AS212" s="19" t="s">
        <v>134</v>
      </c>
      <c r="AT212" s="15" t="n">
        <v>43951</v>
      </c>
      <c r="AU212" s="15" t="n">
        <v>43951</v>
      </c>
      <c r="AV212" s="20" t="s">
        <v>135</v>
      </c>
    </row>
    <row r="213" customFormat="false" ht="38.25" hidden="false" customHeight="false" outlineLevel="0" collapsed="false">
      <c r="A213" s="14" t="n">
        <v>2020</v>
      </c>
      <c r="B213" s="15" t="n">
        <v>43922</v>
      </c>
      <c r="C213" s="15" t="n">
        <v>43951</v>
      </c>
      <c r="D213" s="16" t="s">
        <v>550</v>
      </c>
      <c r="E213" s="0" t="s">
        <v>2064</v>
      </c>
      <c r="F213" s="0" t="s">
        <v>133</v>
      </c>
      <c r="G213" s="0" t="s">
        <v>552</v>
      </c>
      <c r="H213" s="0" t="s">
        <v>2065</v>
      </c>
      <c r="J213" s="17" t="s">
        <v>116</v>
      </c>
      <c r="K213" s="17" t="s">
        <v>117</v>
      </c>
      <c r="L213" s="0" t="s">
        <v>118</v>
      </c>
      <c r="M213" s="0" t="s">
        <v>2066</v>
      </c>
      <c r="N213" s="17" t="s">
        <v>117</v>
      </c>
      <c r="O213" s="17" t="s">
        <v>120</v>
      </c>
      <c r="P213" s="0" t="s">
        <v>2067</v>
      </c>
      <c r="Q213" s="0" t="s">
        <v>122</v>
      </c>
      <c r="R213" s="0" t="s">
        <v>468</v>
      </c>
      <c r="S213" s="0" t="n">
        <v>2215</v>
      </c>
      <c r="T213" s="0" t="s">
        <v>124</v>
      </c>
      <c r="U213" s="0" t="s">
        <v>125</v>
      </c>
      <c r="V213" s="0" t="s">
        <v>2068</v>
      </c>
      <c r="X213" s="0" t="s">
        <v>2068</v>
      </c>
      <c r="Y213" s="0" t="n">
        <v>39</v>
      </c>
      <c r="Z213" s="0" t="s">
        <v>144</v>
      </c>
      <c r="AA213" s="0" t="n">
        <v>39</v>
      </c>
      <c r="AB213" s="17" t="s">
        <v>117</v>
      </c>
      <c r="AC213" s="0" t="n">
        <v>64480</v>
      </c>
      <c r="AH213" s="0" t="s">
        <v>2069</v>
      </c>
      <c r="AI213" s="0" t="s">
        <v>1398</v>
      </c>
      <c r="AJ213" s="0" t="s">
        <v>908</v>
      </c>
      <c r="AK213" s="18" t="n">
        <v>83478703</v>
      </c>
      <c r="AL213" s="0" t="s">
        <v>2070</v>
      </c>
      <c r="AM213" s="0" t="s">
        <v>133</v>
      </c>
      <c r="AS213" s="19" t="s">
        <v>134</v>
      </c>
      <c r="AT213" s="15" t="n">
        <v>43951</v>
      </c>
      <c r="AU213" s="15" t="n">
        <v>43951</v>
      </c>
      <c r="AV213" s="20" t="s">
        <v>135</v>
      </c>
    </row>
    <row r="214" customFormat="false" ht="38.25" hidden="false" customHeight="false" outlineLevel="0" collapsed="false">
      <c r="A214" s="14" t="n">
        <v>2020</v>
      </c>
      <c r="B214" s="15" t="n">
        <v>43922</v>
      </c>
      <c r="C214" s="15" t="n">
        <v>43951</v>
      </c>
      <c r="D214" s="16" t="s">
        <v>550</v>
      </c>
      <c r="E214" s="0" t="s">
        <v>2071</v>
      </c>
      <c r="F214" s="0" t="s">
        <v>133</v>
      </c>
      <c r="G214" s="0" t="s">
        <v>552</v>
      </c>
      <c r="H214" s="0" t="s">
        <v>2072</v>
      </c>
      <c r="J214" s="17" t="s">
        <v>116</v>
      </c>
      <c r="K214" s="17" t="s">
        <v>117</v>
      </c>
      <c r="L214" s="0" t="s">
        <v>118</v>
      </c>
      <c r="M214" s="0" t="s">
        <v>2073</v>
      </c>
      <c r="N214" s="17" t="s">
        <v>117</v>
      </c>
      <c r="O214" s="17" t="s">
        <v>120</v>
      </c>
      <c r="P214" s="0" t="s">
        <v>2074</v>
      </c>
      <c r="Q214" s="0" t="s">
        <v>171</v>
      </c>
      <c r="R214" s="0" t="s">
        <v>1866</v>
      </c>
      <c r="S214" s="0" t="n">
        <v>1010</v>
      </c>
      <c r="T214" s="0" t="s">
        <v>124</v>
      </c>
      <c r="U214" s="0" t="s">
        <v>125</v>
      </c>
      <c r="V214" s="0" t="s">
        <v>2075</v>
      </c>
      <c r="X214" s="0" t="s">
        <v>2075</v>
      </c>
      <c r="Y214" s="0" t="n">
        <v>19</v>
      </c>
      <c r="Z214" s="0" t="s">
        <v>127</v>
      </c>
      <c r="AA214" s="0" t="n">
        <v>19</v>
      </c>
      <c r="AB214" s="17" t="s">
        <v>117</v>
      </c>
      <c r="AC214" s="0" t="n">
        <v>66260</v>
      </c>
      <c r="AH214" s="0" t="s">
        <v>898</v>
      </c>
      <c r="AI214" s="0" t="s">
        <v>1947</v>
      </c>
      <c r="AJ214" s="0" t="s">
        <v>2076</v>
      </c>
      <c r="AK214" s="18" t="n">
        <v>83990320</v>
      </c>
      <c r="AL214" s="0" t="s">
        <v>245</v>
      </c>
      <c r="AM214" s="0" t="s">
        <v>133</v>
      </c>
      <c r="AS214" s="19" t="s">
        <v>134</v>
      </c>
      <c r="AT214" s="15" t="n">
        <v>43951</v>
      </c>
      <c r="AU214" s="15" t="n">
        <v>43951</v>
      </c>
      <c r="AV214" s="20" t="s">
        <v>135</v>
      </c>
    </row>
    <row r="215" customFormat="false" ht="38.25" hidden="false" customHeight="false" outlineLevel="0" collapsed="false">
      <c r="A215" s="14" t="n">
        <v>2020</v>
      </c>
      <c r="B215" s="15" t="n">
        <v>43922</v>
      </c>
      <c r="C215" s="15" t="n">
        <v>43951</v>
      </c>
      <c r="D215" s="16" t="s">
        <v>550</v>
      </c>
      <c r="E215" s="0" t="s">
        <v>2077</v>
      </c>
      <c r="F215" s="0" t="s">
        <v>133</v>
      </c>
      <c r="G215" s="0" t="s">
        <v>552</v>
      </c>
      <c r="H215" s="0" t="s">
        <v>2078</v>
      </c>
      <c r="J215" s="17" t="s">
        <v>116</v>
      </c>
      <c r="K215" s="17" t="s">
        <v>117</v>
      </c>
      <c r="L215" s="0" t="s">
        <v>118</v>
      </c>
      <c r="M215" s="0" t="s">
        <v>2079</v>
      </c>
      <c r="N215" s="17" t="s">
        <v>117</v>
      </c>
      <c r="O215" s="17" t="s">
        <v>120</v>
      </c>
      <c r="P215" s="0" t="s">
        <v>2080</v>
      </c>
      <c r="Q215" s="0" t="s">
        <v>122</v>
      </c>
      <c r="R215" s="0" t="s">
        <v>2081</v>
      </c>
      <c r="S215" s="0" t="n">
        <v>7010</v>
      </c>
      <c r="T215" s="0" t="s">
        <v>124</v>
      </c>
      <c r="U215" s="0" t="s">
        <v>125</v>
      </c>
      <c r="V215" s="0" t="s">
        <v>2082</v>
      </c>
      <c r="X215" s="0" t="s">
        <v>2082</v>
      </c>
      <c r="Y215" s="0" t="n">
        <v>39</v>
      </c>
      <c r="Z215" s="0" t="s">
        <v>144</v>
      </c>
      <c r="AA215" s="0" t="n">
        <v>39</v>
      </c>
      <c r="AB215" s="17" t="s">
        <v>117</v>
      </c>
      <c r="AC215" s="0" t="n">
        <v>64790</v>
      </c>
      <c r="AH215" s="0" t="s">
        <v>631</v>
      </c>
      <c r="AI215" s="0" t="s">
        <v>2083</v>
      </c>
      <c r="AJ215" s="0" t="s">
        <v>1599</v>
      </c>
      <c r="AK215" s="18" t="n">
        <v>31368619</v>
      </c>
      <c r="AL215" s="0" t="s">
        <v>2084</v>
      </c>
      <c r="AM215" s="0" t="s">
        <v>133</v>
      </c>
      <c r="AS215" s="19" t="s">
        <v>134</v>
      </c>
      <c r="AT215" s="15" t="n">
        <v>43951</v>
      </c>
      <c r="AU215" s="15" t="n">
        <v>43951</v>
      </c>
      <c r="AV215" s="20" t="s">
        <v>135</v>
      </c>
    </row>
    <row r="216" customFormat="false" ht="38.25" hidden="false" customHeight="false" outlineLevel="0" collapsed="false">
      <c r="A216" s="14" t="n">
        <v>2020</v>
      </c>
      <c r="B216" s="15" t="n">
        <v>43922</v>
      </c>
      <c r="C216" s="15" t="n">
        <v>43951</v>
      </c>
      <c r="D216" s="16" t="s">
        <v>550</v>
      </c>
      <c r="E216" s="0" t="s">
        <v>2085</v>
      </c>
      <c r="F216" s="0" t="s">
        <v>133</v>
      </c>
      <c r="G216" s="0" t="s">
        <v>552</v>
      </c>
      <c r="H216" s="0" t="s">
        <v>2086</v>
      </c>
      <c r="J216" s="17" t="s">
        <v>116</v>
      </c>
      <c r="K216" s="17" t="s">
        <v>117</v>
      </c>
      <c r="L216" s="0" t="s">
        <v>118</v>
      </c>
      <c r="M216" s="0" t="s">
        <v>2087</v>
      </c>
      <c r="N216" s="17" t="s">
        <v>117</v>
      </c>
      <c r="O216" s="17" t="s">
        <v>120</v>
      </c>
      <c r="P216" s="0" t="s">
        <v>2088</v>
      </c>
      <c r="Q216" s="0" t="s">
        <v>122</v>
      </c>
      <c r="R216" s="0" t="s">
        <v>2089</v>
      </c>
      <c r="S216" s="0" t="n">
        <v>129</v>
      </c>
      <c r="T216" s="0" t="s">
        <v>124</v>
      </c>
      <c r="U216" s="0" t="s">
        <v>125</v>
      </c>
      <c r="V216" s="0" t="s">
        <v>425</v>
      </c>
      <c r="X216" s="0" t="s">
        <v>425</v>
      </c>
      <c r="Y216" s="0" t="n">
        <v>26</v>
      </c>
      <c r="Z216" s="0" t="s">
        <v>270</v>
      </c>
      <c r="AA216" s="0" t="n">
        <v>26</v>
      </c>
      <c r="AB216" s="17" t="s">
        <v>117</v>
      </c>
      <c r="AC216" s="0" t="n">
        <v>67160</v>
      </c>
      <c r="AH216" s="0" t="s">
        <v>2090</v>
      </c>
      <c r="AI216" s="0" t="s">
        <v>2091</v>
      </c>
      <c r="AJ216" s="0" t="s">
        <v>795</v>
      </c>
      <c r="AK216" s="18" t="n">
        <v>13584370</v>
      </c>
      <c r="AL216" s="0" t="s">
        <v>2092</v>
      </c>
      <c r="AM216" s="0" t="s">
        <v>133</v>
      </c>
      <c r="AS216" s="19" t="s">
        <v>134</v>
      </c>
      <c r="AT216" s="15" t="n">
        <v>43951</v>
      </c>
      <c r="AU216" s="15" t="n">
        <v>43951</v>
      </c>
      <c r="AV216" s="20" t="s">
        <v>135</v>
      </c>
    </row>
    <row r="217" customFormat="false" ht="38.25" hidden="false" customHeight="false" outlineLevel="0" collapsed="false">
      <c r="A217" s="14" t="n">
        <v>2020</v>
      </c>
      <c r="B217" s="15" t="n">
        <v>43922</v>
      </c>
      <c r="C217" s="15" t="n">
        <v>43951</v>
      </c>
      <c r="D217" s="16" t="s">
        <v>550</v>
      </c>
      <c r="E217" s="0" t="s">
        <v>2093</v>
      </c>
      <c r="F217" s="0" t="s">
        <v>133</v>
      </c>
      <c r="G217" s="0" t="s">
        <v>552</v>
      </c>
      <c r="H217" s="0" t="s">
        <v>2094</v>
      </c>
      <c r="J217" s="17" t="s">
        <v>116</v>
      </c>
      <c r="K217" s="17" t="s">
        <v>117</v>
      </c>
      <c r="L217" s="0" t="s">
        <v>118</v>
      </c>
      <c r="M217" s="0" t="s">
        <v>2095</v>
      </c>
      <c r="N217" s="17" t="s">
        <v>117</v>
      </c>
      <c r="O217" s="17" t="s">
        <v>120</v>
      </c>
      <c r="P217" s="0" t="s">
        <v>1686</v>
      </c>
      <c r="Q217" s="0" t="s">
        <v>122</v>
      </c>
      <c r="R217" s="0" t="s">
        <v>2096</v>
      </c>
      <c r="S217" s="0" t="n">
        <v>235</v>
      </c>
      <c r="T217" s="0" t="s">
        <v>124</v>
      </c>
      <c r="U217" s="0" t="s">
        <v>125</v>
      </c>
      <c r="V217" s="0" t="s">
        <v>2097</v>
      </c>
      <c r="X217" s="0" t="s">
        <v>2097</v>
      </c>
      <c r="Y217" s="0" t="n">
        <v>39</v>
      </c>
      <c r="Z217" s="0" t="s">
        <v>144</v>
      </c>
      <c r="AA217" s="0" t="n">
        <v>39</v>
      </c>
      <c r="AB217" s="17" t="s">
        <v>117</v>
      </c>
      <c r="AC217" s="0" t="n">
        <v>64030</v>
      </c>
      <c r="AH217" s="0" t="s">
        <v>1316</v>
      </c>
      <c r="AI217" s="0" t="s">
        <v>712</v>
      </c>
      <c r="AJ217" s="0" t="s">
        <v>2098</v>
      </c>
      <c r="AK217" s="18" t="n">
        <v>83460083</v>
      </c>
      <c r="AL217" s="0" t="s">
        <v>2099</v>
      </c>
      <c r="AM217" s="0" t="s">
        <v>133</v>
      </c>
      <c r="AS217" s="19" t="s">
        <v>134</v>
      </c>
      <c r="AT217" s="15" t="n">
        <v>43951</v>
      </c>
      <c r="AU217" s="15" t="n">
        <v>43951</v>
      </c>
      <c r="AV217" s="20" t="s">
        <v>135</v>
      </c>
    </row>
    <row r="218" customFormat="false" ht="38.25" hidden="false" customHeight="false" outlineLevel="0" collapsed="false">
      <c r="A218" s="14" t="n">
        <v>2020</v>
      </c>
      <c r="B218" s="15" t="n">
        <v>43922</v>
      </c>
      <c r="C218" s="15" t="n">
        <v>43951</v>
      </c>
      <c r="D218" s="16" t="s">
        <v>550</v>
      </c>
      <c r="E218" s="0" t="s">
        <v>2100</v>
      </c>
      <c r="F218" s="0" t="s">
        <v>133</v>
      </c>
      <c r="G218" s="0" t="s">
        <v>552</v>
      </c>
      <c r="H218" s="0" t="s">
        <v>2101</v>
      </c>
      <c r="J218" s="17" t="s">
        <v>116</v>
      </c>
      <c r="K218" s="17" t="s">
        <v>2102</v>
      </c>
      <c r="L218" s="0" t="s">
        <v>118</v>
      </c>
      <c r="M218" s="0" t="s">
        <v>2103</v>
      </c>
      <c r="N218" s="17" t="s">
        <v>2102</v>
      </c>
      <c r="O218" s="17" t="s">
        <v>120</v>
      </c>
      <c r="P218" s="0" t="s">
        <v>2104</v>
      </c>
      <c r="Q218" s="0" t="s">
        <v>171</v>
      </c>
      <c r="R218" s="0" t="s">
        <v>2105</v>
      </c>
      <c r="S218" s="0" t="n">
        <v>2001</v>
      </c>
      <c r="T218" s="0" t="s">
        <v>124</v>
      </c>
      <c r="U218" s="0" t="s">
        <v>125</v>
      </c>
      <c r="V218" s="0" t="s">
        <v>2106</v>
      </c>
      <c r="X218" s="0" t="s">
        <v>2106</v>
      </c>
      <c r="Y218" s="0" t="n">
        <v>14</v>
      </c>
      <c r="Z218" s="0" t="s">
        <v>2107</v>
      </c>
      <c r="AA218" s="0" t="n">
        <v>14</v>
      </c>
      <c r="AB218" s="17" t="s">
        <v>2102</v>
      </c>
      <c r="AC218" s="0" t="n">
        <v>76090</v>
      </c>
      <c r="AH218" s="0" t="s">
        <v>2108</v>
      </c>
      <c r="AI218" s="0" t="s">
        <v>2109</v>
      </c>
      <c r="AJ218" s="0" t="s">
        <v>1407</v>
      </c>
      <c r="AK218" s="18" t="n">
        <v>8122612678</v>
      </c>
      <c r="AL218" s="0" t="s">
        <v>2110</v>
      </c>
      <c r="AM218" s="0" t="s">
        <v>133</v>
      </c>
      <c r="AS218" s="19" t="s">
        <v>134</v>
      </c>
      <c r="AT218" s="15" t="n">
        <v>43951</v>
      </c>
      <c r="AU218" s="15" t="n">
        <v>43951</v>
      </c>
      <c r="AV218" s="20" t="s">
        <v>135</v>
      </c>
    </row>
    <row r="219" customFormat="false" ht="38.25" hidden="false" customHeight="false" outlineLevel="0" collapsed="false">
      <c r="A219" s="14" t="n">
        <v>2020</v>
      </c>
      <c r="B219" s="15" t="n">
        <v>43922</v>
      </c>
      <c r="C219" s="15" t="n">
        <v>43951</v>
      </c>
      <c r="D219" s="16" t="s">
        <v>550</v>
      </c>
      <c r="E219" s="0" t="s">
        <v>2111</v>
      </c>
      <c r="F219" s="0" t="s">
        <v>133</v>
      </c>
      <c r="G219" s="0" t="s">
        <v>552</v>
      </c>
      <c r="H219" s="0" t="s">
        <v>2112</v>
      </c>
      <c r="J219" s="17" t="s">
        <v>116</v>
      </c>
      <c r="K219" s="17" t="s">
        <v>117</v>
      </c>
      <c r="L219" s="0" t="s">
        <v>118</v>
      </c>
      <c r="M219" s="0" t="s">
        <v>2113</v>
      </c>
      <c r="N219" s="17" t="s">
        <v>117</v>
      </c>
      <c r="O219" s="17" t="s">
        <v>120</v>
      </c>
      <c r="P219" s="0" t="s">
        <v>2114</v>
      </c>
      <c r="Q219" s="0" t="s">
        <v>122</v>
      </c>
      <c r="R219" s="0" t="s">
        <v>2115</v>
      </c>
      <c r="S219" s="0" t="n">
        <v>1507</v>
      </c>
      <c r="T219" s="0" t="s">
        <v>124</v>
      </c>
      <c r="U219" s="0" t="s">
        <v>125</v>
      </c>
      <c r="V219" s="0" t="s">
        <v>2116</v>
      </c>
      <c r="X219" s="0" t="s">
        <v>2116</v>
      </c>
      <c r="Y219" s="0" t="n">
        <v>39</v>
      </c>
      <c r="Z219" s="0" t="s">
        <v>144</v>
      </c>
      <c r="AA219" s="0" t="n">
        <v>39</v>
      </c>
      <c r="AB219" s="17" t="s">
        <v>117</v>
      </c>
      <c r="AC219" s="0" t="n">
        <v>64580</v>
      </c>
      <c r="AH219" s="0" t="s">
        <v>2117</v>
      </c>
      <c r="AI219" s="0" t="s">
        <v>804</v>
      </c>
      <c r="AJ219" s="0" t="s">
        <v>2118</v>
      </c>
      <c r="AK219" s="18" t="n">
        <v>83557818</v>
      </c>
      <c r="AL219" s="0" t="s">
        <v>2119</v>
      </c>
      <c r="AM219" s="0" t="s">
        <v>133</v>
      </c>
      <c r="AS219" s="19" t="s">
        <v>134</v>
      </c>
      <c r="AT219" s="15" t="n">
        <v>43951</v>
      </c>
      <c r="AU219" s="15" t="n">
        <v>43951</v>
      </c>
      <c r="AV219" s="20" t="s">
        <v>135</v>
      </c>
    </row>
    <row r="220" customFormat="false" ht="38.25" hidden="false" customHeight="false" outlineLevel="0" collapsed="false">
      <c r="A220" s="14" t="n">
        <v>2020</v>
      </c>
      <c r="B220" s="15" t="n">
        <v>43922</v>
      </c>
      <c r="C220" s="15" t="n">
        <v>43951</v>
      </c>
      <c r="D220" s="16" t="s">
        <v>550</v>
      </c>
      <c r="E220" s="0" t="s">
        <v>2120</v>
      </c>
      <c r="F220" s="0" t="s">
        <v>133</v>
      </c>
      <c r="G220" s="0" t="s">
        <v>552</v>
      </c>
      <c r="H220" s="0" t="s">
        <v>2121</v>
      </c>
      <c r="J220" s="17" t="s">
        <v>116</v>
      </c>
      <c r="K220" s="17" t="s">
        <v>117</v>
      </c>
      <c r="L220" s="0" t="s">
        <v>118</v>
      </c>
      <c r="M220" s="0" t="s">
        <v>2122</v>
      </c>
      <c r="N220" s="17" t="s">
        <v>117</v>
      </c>
      <c r="O220" s="17" t="s">
        <v>120</v>
      </c>
      <c r="P220" s="0" t="s">
        <v>2123</v>
      </c>
      <c r="Q220" s="0" t="s">
        <v>122</v>
      </c>
      <c r="R220" s="0" t="s">
        <v>2124</v>
      </c>
      <c r="S220" s="0" t="n">
        <v>110</v>
      </c>
      <c r="T220" s="0" t="s">
        <v>124</v>
      </c>
      <c r="U220" s="0" t="s">
        <v>125</v>
      </c>
      <c r="V220" s="0" t="s">
        <v>308</v>
      </c>
      <c r="X220" s="0" t="s">
        <v>308</v>
      </c>
      <c r="Y220" s="0" t="n">
        <v>39</v>
      </c>
      <c r="Z220" s="0" t="s">
        <v>144</v>
      </c>
      <c r="AA220" s="0" t="n">
        <v>39</v>
      </c>
      <c r="AB220" s="17" t="s">
        <v>117</v>
      </c>
      <c r="AC220" s="0" t="n">
        <v>64000</v>
      </c>
      <c r="AH220" s="0" t="s">
        <v>2125</v>
      </c>
      <c r="AI220" s="0" t="s">
        <v>691</v>
      </c>
      <c r="AJ220" s="0" t="s">
        <v>702</v>
      </c>
      <c r="AK220" s="18" t="n">
        <v>83408989</v>
      </c>
      <c r="AL220" s="0" t="s">
        <v>2126</v>
      </c>
      <c r="AM220" s="0" t="s">
        <v>133</v>
      </c>
      <c r="AS220" s="19" t="s">
        <v>134</v>
      </c>
      <c r="AT220" s="15" t="n">
        <v>43951</v>
      </c>
      <c r="AU220" s="15" t="n">
        <v>43951</v>
      </c>
      <c r="AV220" s="20" t="s">
        <v>135</v>
      </c>
    </row>
    <row r="221" customFormat="false" ht="38.25" hidden="false" customHeight="false" outlineLevel="0" collapsed="false">
      <c r="A221" s="14" t="n">
        <v>2020</v>
      </c>
      <c r="B221" s="15" t="n">
        <v>43922</v>
      </c>
      <c r="C221" s="15" t="n">
        <v>43951</v>
      </c>
      <c r="D221" s="16" t="s">
        <v>550</v>
      </c>
      <c r="E221" s="0" t="s">
        <v>2127</v>
      </c>
      <c r="F221" s="0" t="s">
        <v>133</v>
      </c>
      <c r="G221" s="0" t="s">
        <v>552</v>
      </c>
      <c r="H221" s="0" t="s">
        <v>2128</v>
      </c>
      <c r="J221" s="17" t="s">
        <v>116</v>
      </c>
      <c r="K221" s="17" t="s">
        <v>117</v>
      </c>
      <c r="L221" s="0" t="s">
        <v>118</v>
      </c>
      <c r="M221" s="0" t="s">
        <v>2129</v>
      </c>
      <c r="N221" s="17" t="s">
        <v>117</v>
      </c>
      <c r="O221" s="17" t="s">
        <v>120</v>
      </c>
      <c r="P221" s="0" t="s">
        <v>2130</v>
      </c>
      <c r="Q221" s="0" t="s">
        <v>122</v>
      </c>
      <c r="R221" s="0" t="s">
        <v>2131</v>
      </c>
      <c r="S221" s="0" t="n">
        <v>138</v>
      </c>
      <c r="T221" s="0" t="s">
        <v>124</v>
      </c>
      <c r="U221" s="0" t="s">
        <v>125</v>
      </c>
      <c r="V221" s="0" t="s">
        <v>1714</v>
      </c>
      <c r="X221" s="0" t="s">
        <v>1714</v>
      </c>
      <c r="Y221" s="0" t="n">
        <v>39</v>
      </c>
      <c r="Z221" s="0" t="s">
        <v>144</v>
      </c>
      <c r="AA221" s="0" t="n">
        <v>39</v>
      </c>
      <c r="AB221" s="17" t="s">
        <v>117</v>
      </c>
      <c r="AC221" s="0" t="n">
        <v>64030</v>
      </c>
      <c r="AH221" s="0" t="s">
        <v>2132</v>
      </c>
      <c r="AI221" s="0" t="s">
        <v>2133</v>
      </c>
      <c r="AJ221" s="0" t="s">
        <v>2134</v>
      </c>
      <c r="AK221" s="18" t="n">
        <v>19332323</v>
      </c>
      <c r="AL221" s="0" t="s">
        <v>2135</v>
      </c>
      <c r="AM221" s="0" t="s">
        <v>133</v>
      </c>
      <c r="AS221" s="19" t="s">
        <v>134</v>
      </c>
      <c r="AT221" s="15" t="n">
        <v>43951</v>
      </c>
      <c r="AU221" s="15" t="n">
        <v>43951</v>
      </c>
      <c r="AV221" s="20" t="s">
        <v>135</v>
      </c>
    </row>
    <row r="222" customFormat="false" ht="38.25" hidden="false" customHeight="false" outlineLevel="0" collapsed="false">
      <c r="A222" s="14" t="n">
        <v>2020</v>
      </c>
      <c r="B222" s="15" t="n">
        <v>43922</v>
      </c>
      <c r="C222" s="15" t="n">
        <v>43951</v>
      </c>
      <c r="D222" s="16" t="s">
        <v>550</v>
      </c>
      <c r="E222" s="0" t="s">
        <v>2136</v>
      </c>
      <c r="F222" s="0" t="s">
        <v>133</v>
      </c>
      <c r="G222" s="0" t="s">
        <v>552</v>
      </c>
      <c r="H222" s="0" t="s">
        <v>2137</v>
      </c>
      <c r="J222" s="17" t="s">
        <v>116</v>
      </c>
      <c r="K222" s="17" t="s">
        <v>117</v>
      </c>
      <c r="L222" s="0" t="s">
        <v>118</v>
      </c>
      <c r="M222" s="0" t="s">
        <v>2138</v>
      </c>
      <c r="N222" s="17" t="s">
        <v>117</v>
      </c>
      <c r="O222" s="17" t="s">
        <v>120</v>
      </c>
      <c r="P222" s="0" t="s">
        <v>2139</v>
      </c>
      <c r="Q222" s="0" t="s">
        <v>122</v>
      </c>
      <c r="R222" s="0" t="s">
        <v>2140</v>
      </c>
      <c r="S222" s="0" t="n">
        <v>3200</v>
      </c>
      <c r="T222" s="0" t="s">
        <v>124</v>
      </c>
      <c r="U222" s="0" t="s">
        <v>125</v>
      </c>
      <c r="V222" s="0" t="s">
        <v>2141</v>
      </c>
      <c r="X222" s="0" t="s">
        <v>2141</v>
      </c>
      <c r="Y222" s="0" t="n">
        <v>39</v>
      </c>
      <c r="Z222" s="0" t="s">
        <v>144</v>
      </c>
      <c r="AA222" s="0" t="n">
        <v>39</v>
      </c>
      <c r="AB222" s="17" t="s">
        <v>117</v>
      </c>
      <c r="AC222" s="0" t="n">
        <v>67170</v>
      </c>
      <c r="AH222" s="0" t="s">
        <v>1607</v>
      </c>
      <c r="AI222" s="0" t="s">
        <v>2142</v>
      </c>
      <c r="AJ222" s="0" t="s">
        <v>734</v>
      </c>
      <c r="AK222" s="18" t="n">
        <v>83518414</v>
      </c>
      <c r="AL222" s="0" t="s">
        <v>2143</v>
      </c>
      <c r="AM222" s="0" t="s">
        <v>133</v>
      </c>
      <c r="AS222" s="19" t="s">
        <v>134</v>
      </c>
      <c r="AT222" s="15" t="n">
        <v>43951</v>
      </c>
      <c r="AU222" s="15" t="n">
        <v>43951</v>
      </c>
      <c r="AV222" s="20" t="s">
        <v>135</v>
      </c>
    </row>
    <row r="223" customFormat="false" ht="38.25" hidden="false" customHeight="false" outlineLevel="0" collapsed="false">
      <c r="A223" s="14" t="n">
        <v>2020</v>
      </c>
      <c r="B223" s="15" t="n">
        <v>43922</v>
      </c>
      <c r="C223" s="15" t="n">
        <v>43951</v>
      </c>
      <c r="D223" s="16" t="s">
        <v>550</v>
      </c>
      <c r="E223" s="0" t="s">
        <v>2144</v>
      </c>
      <c r="F223" s="0" t="s">
        <v>133</v>
      </c>
      <c r="G223" s="0" t="s">
        <v>552</v>
      </c>
      <c r="H223" s="0" t="s">
        <v>2145</v>
      </c>
      <c r="J223" s="17" t="s">
        <v>116</v>
      </c>
      <c r="K223" s="17" t="s">
        <v>117</v>
      </c>
      <c r="L223" s="0" t="s">
        <v>118</v>
      </c>
      <c r="M223" s="0" t="s">
        <v>2146</v>
      </c>
      <c r="N223" s="17" t="s">
        <v>117</v>
      </c>
      <c r="O223" s="17" t="s">
        <v>120</v>
      </c>
      <c r="P223" s="0" t="s">
        <v>2147</v>
      </c>
      <c r="Q223" s="0" t="s">
        <v>122</v>
      </c>
      <c r="R223" s="0" t="s">
        <v>522</v>
      </c>
      <c r="S223" s="0"/>
      <c r="T223" s="0" t="s">
        <v>124</v>
      </c>
      <c r="U223" s="0" t="s">
        <v>125</v>
      </c>
      <c r="V223" s="0" t="s">
        <v>308</v>
      </c>
      <c r="X223" s="0" t="s">
        <v>308</v>
      </c>
      <c r="Y223" s="0" t="n">
        <v>39</v>
      </c>
      <c r="Z223" s="0" t="s">
        <v>144</v>
      </c>
      <c r="AA223" s="0" t="n">
        <v>39</v>
      </c>
      <c r="AB223" s="17" t="s">
        <v>117</v>
      </c>
      <c r="AC223" s="0" t="n">
        <v>64000</v>
      </c>
      <c r="AH223" s="0" t="s">
        <v>2148</v>
      </c>
      <c r="AI223" s="0" t="s">
        <v>2149</v>
      </c>
      <c r="AJ223" s="0" t="s">
        <v>2150</v>
      </c>
      <c r="AK223" s="18" t="n">
        <v>83727277</v>
      </c>
      <c r="AL223" s="0" t="s">
        <v>2151</v>
      </c>
      <c r="AM223" s="0" t="s">
        <v>133</v>
      </c>
      <c r="AS223" s="19" t="s">
        <v>134</v>
      </c>
      <c r="AT223" s="15" t="n">
        <v>43951</v>
      </c>
      <c r="AU223" s="15" t="n">
        <v>43951</v>
      </c>
      <c r="AV223" s="20" t="s">
        <v>135</v>
      </c>
    </row>
    <row r="224" customFormat="false" ht="38.25" hidden="false" customHeight="false" outlineLevel="0" collapsed="false">
      <c r="A224" s="14" t="n">
        <v>2020</v>
      </c>
      <c r="B224" s="15" t="n">
        <v>43922</v>
      </c>
      <c r="C224" s="15" t="n">
        <v>43951</v>
      </c>
      <c r="D224" s="16" t="s">
        <v>550</v>
      </c>
      <c r="E224" s="0" t="s">
        <v>2152</v>
      </c>
      <c r="F224" s="0" t="s">
        <v>133</v>
      </c>
      <c r="G224" s="0" t="s">
        <v>552</v>
      </c>
      <c r="H224" s="0" t="s">
        <v>2153</v>
      </c>
      <c r="J224" s="17" t="s">
        <v>116</v>
      </c>
      <c r="K224" s="17" t="s">
        <v>117</v>
      </c>
      <c r="L224" s="0" t="s">
        <v>118</v>
      </c>
      <c r="M224" s="0" t="s">
        <v>2154</v>
      </c>
      <c r="N224" s="17" t="s">
        <v>117</v>
      </c>
      <c r="O224" s="17" t="s">
        <v>120</v>
      </c>
      <c r="P224" s="0" t="s">
        <v>2155</v>
      </c>
      <c r="Q224" s="0" t="s">
        <v>171</v>
      </c>
      <c r="R224" s="0" t="s">
        <v>2156</v>
      </c>
      <c r="S224" s="0" t="n">
        <v>955</v>
      </c>
      <c r="T224" s="0" t="s">
        <v>124</v>
      </c>
      <c r="U224" s="0" t="s">
        <v>125</v>
      </c>
      <c r="V224" s="0" t="s">
        <v>390</v>
      </c>
      <c r="X224" s="0" t="s">
        <v>390</v>
      </c>
      <c r="Y224" s="0" t="n">
        <v>19</v>
      </c>
      <c r="Z224" s="0" t="s">
        <v>127</v>
      </c>
      <c r="AA224" s="0" t="n">
        <v>19</v>
      </c>
      <c r="AB224" s="17" t="s">
        <v>117</v>
      </c>
      <c r="AC224" s="0" t="n">
        <v>66269</v>
      </c>
      <c r="AH224" s="0" t="s">
        <v>2157</v>
      </c>
      <c r="AI224" s="0" t="s">
        <v>701</v>
      </c>
      <c r="AJ224" s="0" t="s">
        <v>2158</v>
      </c>
      <c r="AK224" s="18" t="n">
        <v>25250168</v>
      </c>
      <c r="AL224" s="0" t="s">
        <v>2159</v>
      </c>
      <c r="AM224" s="0" t="s">
        <v>133</v>
      </c>
      <c r="AS224" s="19" t="s">
        <v>134</v>
      </c>
      <c r="AT224" s="15" t="n">
        <v>43951</v>
      </c>
      <c r="AU224" s="15" t="n">
        <v>43951</v>
      </c>
      <c r="AV224" s="20" t="s">
        <v>135</v>
      </c>
    </row>
    <row r="225" customFormat="false" ht="38.25" hidden="false" customHeight="false" outlineLevel="0" collapsed="false">
      <c r="A225" s="14" t="n">
        <v>2020</v>
      </c>
      <c r="B225" s="15" t="n">
        <v>43922</v>
      </c>
      <c r="C225" s="15" t="n">
        <v>43951</v>
      </c>
      <c r="D225" s="16" t="s">
        <v>550</v>
      </c>
      <c r="E225" s="0" t="s">
        <v>2160</v>
      </c>
      <c r="F225" s="0" t="s">
        <v>133</v>
      </c>
      <c r="G225" s="0" t="s">
        <v>552</v>
      </c>
      <c r="H225" s="0" t="s">
        <v>2161</v>
      </c>
      <c r="J225" s="17" t="s">
        <v>116</v>
      </c>
      <c r="K225" s="17" t="s">
        <v>1960</v>
      </c>
      <c r="L225" s="0" t="s">
        <v>118</v>
      </c>
      <c r="M225" s="0" t="s">
        <v>2162</v>
      </c>
      <c r="N225" s="17" t="s">
        <v>1960</v>
      </c>
      <c r="O225" s="17" t="s">
        <v>120</v>
      </c>
      <c r="P225" s="0" t="s">
        <v>2163</v>
      </c>
      <c r="Q225" s="0" t="s">
        <v>122</v>
      </c>
      <c r="R225" s="0" t="s">
        <v>2164</v>
      </c>
      <c r="S225" s="0" t="n">
        <v>1952</v>
      </c>
      <c r="T225" s="0" t="s">
        <v>124</v>
      </c>
      <c r="U225" s="0" t="s">
        <v>125</v>
      </c>
      <c r="V225" s="0" t="s">
        <v>2165</v>
      </c>
      <c r="X225" s="0" t="s">
        <v>2165</v>
      </c>
      <c r="Y225" s="0" t="n">
        <v>39</v>
      </c>
      <c r="Z225" s="0" t="s">
        <v>2166</v>
      </c>
      <c r="AA225" s="0" t="n">
        <v>39</v>
      </c>
      <c r="AB225" s="17" t="s">
        <v>1960</v>
      </c>
      <c r="AC225" s="0" t="n">
        <v>44600</v>
      </c>
      <c r="AH225" s="0" t="s">
        <v>2167</v>
      </c>
      <c r="AI225" s="0" t="s">
        <v>2168</v>
      </c>
      <c r="AJ225" s="0" t="s">
        <v>2169</v>
      </c>
      <c r="AK225" s="18" t="n">
        <v>3338126310</v>
      </c>
      <c r="AL225" s="0" t="s">
        <v>2170</v>
      </c>
      <c r="AM225" s="0" t="s">
        <v>133</v>
      </c>
      <c r="AS225" s="19" t="s">
        <v>134</v>
      </c>
      <c r="AT225" s="15" t="n">
        <v>43951</v>
      </c>
      <c r="AU225" s="15" t="n">
        <v>43951</v>
      </c>
      <c r="AV225" s="20" t="s">
        <v>135</v>
      </c>
    </row>
    <row r="226" customFormat="false" ht="38.25" hidden="false" customHeight="false" outlineLevel="0" collapsed="false">
      <c r="A226" s="14" t="n">
        <v>2020</v>
      </c>
      <c r="B226" s="15" t="n">
        <v>43922</v>
      </c>
      <c r="C226" s="15" t="n">
        <v>43951</v>
      </c>
      <c r="D226" s="16" t="s">
        <v>550</v>
      </c>
      <c r="E226" s="0" t="s">
        <v>2171</v>
      </c>
      <c r="F226" s="0" t="s">
        <v>133</v>
      </c>
      <c r="G226" s="0" t="s">
        <v>552</v>
      </c>
      <c r="H226" s="0" t="s">
        <v>2172</v>
      </c>
      <c r="J226" s="17" t="s">
        <v>116</v>
      </c>
      <c r="K226" s="17" t="s">
        <v>117</v>
      </c>
      <c r="L226" s="0" t="s">
        <v>118</v>
      </c>
      <c r="M226" s="0" t="s">
        <v>2173</v>
      </c>
      <c r="N226" s="17" t="s">
        <v>117</v>
      </c>
      <c r="O226" s="17" t="s">
        <v>120</v>
      </c>
      <c r="P226" s="0" t="s">
        <v>2174</v>
      </c>
      <c r="Q226" s="0" t="s">
        <v>171</v>
      </c>
      <c r="R226" s="0" t="s">
        <v>2175</v>
      </c>
      <c r="S226" s="0" t="n">
        <v>512</v>
      </c>
      <c r="T226" s="0" t="s">
        <v>124</v>
      </c>
      <c r="U226" s="0" t="s">
        <v>125</v>
      </c>
      <c r="V226" s="0" t="s">
        <v>2176</v>
      </c>
      <c r="X226" s="0" t="s">
        <v>2176</v>
      </c>
      <c r="Y226" s="0" t="n">
        <v>6</v>
      </c>
      <c r="Z226" s="0" t="s">
        <v>505</v>
      </c>
      <c r="AA226" s="0" t="n">
        <v>6</v>
      </c>
      <c r="AB226" s="17" t="s">
        <v>117</v>
      </c>
      <c r="AC226" s="0" t="n">
        <v>66334</v>
      </c>
      <c r="AH226" s="0" t="s">
        <v>2177</v>
      </c>
      <c r="AI226" s="0" t="s">
        <v>2178</v>
      </c>
      <c r="AJ226" s="0" t="s">
        <v>1933</v>
      </c>
      <c r="AK226" s="18" t="n">
        <v>10861919</v>
      </c>
      <c r="AL226" s="0" t="s">
        <v>2179</v>
      </c>
      <c r="AM226" s="0" t="s">
        <v>133</v>
      </c>
      <c r="AS226" s="19" t="s">
        <v>134</v>
      </c>
      <c r="AT226" s="15" t="n">
        <v>43951</v>
      </c>
      <c r="AU226" s="15" t="n">
        <v>43951</v>
      </c>
      <c r="AV226" s="20" t="s">
        <v>135</v>
      </c>
    </row>
    <row r="227" customFormat="false" ht="38.25" hidden="false" customHeight="false" outlineLevel="0" collapsed="false">
      <c r="A227" s="14" t="n">
        <v>2020</v>
      </c>
      <c r="B227" s="15" t="n">
        <v>43922</v>
      </c>
      <c r="C227" s="15" t="n">
        <v>43951</v>
      </c>
      <c r="D227" s="16" t="s">
        <v>550</v>
      </c>
      <c r="E227" s="0" t="s">
        <v>2180</v>
      </c>
      <c r="F227" s="0" t="s">
        <v>133</v>
      </c>
      <c r="G227" s="0" t="s">
        <v>552</v>
      </c>
      <c r="H227" s="0" t="s">
        <v>2181</v>
      </c>
      <c r="J227" s="17" t="s">
        <v>116</v>
      </c>
      <c r="K227" s="17" t="s">
        <v>117</v>
      </c>
      <c r="L227" s="0" t="s">
        <v>118</v>
      </c>
      <c r="M227" s="0" t="s">
        <v>2182</v>
      </c>
      <c r="N227" s="17" t="s">
        <v>117</v>
      </c>
      <c r="O227" s="17" t="s">
        <v>120</v>
      </c>
      <c r="P227" s="0" t="s">
        <v>2183</v>
      </c>
      <c r="Q227" s="0" t="s">
        <v>122</v>
      </c>
      <c r="R227" s="0" t="s">
        <v>2184</v>
      </c>
      <c r="S227" s="0" t="n">
        <v>202</v>
      </c>
      <c r="T227" s="0" t="s">
        <v>124</v>
      </c>
      <c r="U227" s="0" t="s">
        <v>125</v>
      </c>
      <c r="V227" s="0" t="s">
        <v>2185</v>
      </c>
      <c r="X227" s="0" t="s">
        <v>2185</v>
      </c>
      <c r="Y227" s="0" t="n">
        <v>21</v>
      </c>
      <c r="Z227" s="0" t="s">
        <v>352</v>
      </c>
      <c r="AA227" s="0" t="n">
        <v>21</v>
      </c>
      <c r="AB227" s="17" t="s">
        <v>117</v>
      </c>
      <c r="AC227" s="0" t="n">
        <v>64000</v>
      </c>
      <c r="AH227" s="0" t="s">
        <v>1521</v>
      </c>
      <c r="AI227" s="0" t="s">
        <v>959</v>
      </c>
      <c r="AJ227" s="0" t="s">
        <v>570</v>
      </c>
      <c r="AK227" s="18" t="n">
        <v>25106121</v>
      </c>
      <c r="AL227" s="0" t="s">
        <v>2186</v>
      </c>
      <c r="AM227" s="0" t="s">
        <v>133</v>
      </c>
      <c r="AS227" s="19" t="s">
        <v>134</v>
      </c>
      <c r="AT227" s="15" t="n">
        <v>43951</v>
      </c>
      <c r="AU227" s="15" t="n">
        <v>43951</v>
      </c>
      <c r="AV227" s="20" t="s">
        <v>135</v>
      </c>
    </row>
    <row r="228" customFormat="false" ht="38.25" hidden="false" customHeight="false" outlineLevel="0" collapsed="false">
      <c r="A228" s="14" t="n">
        <v>2020</v>
      </c>
      <c r="B228" s="15" t="n">
        <v>43922</v>
      </c>
      <c r="C228" s="15" t="n">
        <v>43951</v>
      </c>
      <c r="D228" s="16" t="s">
        <v>550</v>
      </c>
      <c r="E228" s="0" t="s">
        <v>2187</v>
      </c>
      <c r="F228" s="0" t="s">
        <v>133</v>
      </c>
      <c r="G228" s="0" t="s">
        <v>552</v>
      </c>
      <c r="H228" s="0" t="s">
        <v>2188</v>
      </c>
      <c r="J228" s="17" t="s">
        <v>116</v>
      </c>
      <c r="K228" s="17" t="s">
        <v>465</v>
      </c>
      <c r="L228" s="0" t="s">
        <v>118</v>
      </c>
      <c r="M228" s="0" t="s">
        <v>2189</v>
      </c>
      <c r="N228" s="17" t="s">
        <v>465</v>
      </c>
      <c r="O228" s="17" t="s">
        <v>120</v>
      </c>
      <c r="P228" s="0" t="s">
        <v>2190</v>
      </c>
      <c r="Q228" s="0" t="s">
        <v>122</v>
      </c>
      <c r="R228" s="0" t="s">
        <v>2191</v>
      </c>
      <c r="S228" s="0" t="n">
        <v>21</v>
      </c>
      <c r="T228" s="0" t="s">
        <v>124</v>
      </c>
      <c r="U228" s="0" t="s">
        <v>125</v>
      </c>
      <c r="V228" s="0" t="s">
        <v>2192</v>
      </c>
      <c r="X228" s="0" t="s">
        <v>2192</v>
      </c>
      <c r="Y228" s="0" t="n">
        <v>12</v>
      </c>
      <c r="Z228" s="0" t="s">
        <v>2193</v>
      </c>
      <c r="AA228" s="0" t="n">
        <v>12</v>
      </c>
      <c r="AB228" s="17" t="s">
        <v>465</v>
      </c>
      <c r="AC228" s="0" t="n">
        <v>52930</v>
      </c>
      <c r="AH228" s="0" t="s">
        <v>2194</v>
      </c>
      <c r="AI228" s="0" t="s">
        <v>701</v>
      </c>
      <c r="AJ228" s="0" t="s">
        <v>2195</v>
      </c>
      <c r="AK228" s="18" t="n">
        <v>5563796235</v>
      </c>
      <c r="AL228" s="0" t="s">
        <v>2196</v>
      </c>
      <c r="AM228" s="0" t="s">
        <v>133</v>
      </c>
      <c r="AS228" s="19" t="s">
        <v>134</v>
      </c>
      <c r="AT228" s="15" t="n">
        <v>43951</v>
      </c>
      <c r="AU228" s="15" t="n">
        <v>43951</v>
      </c>
      <c r="AV228" s="20" t="s">
        <v>135</v>
      </c>
    </row>
    <row r="229" customFormat="false" ht="38.25" hidden="false" customHeight="false" outlineLevel="0" collapsed="false">
      <c r="A229" s="14" t="n">
        <v>2020</v>
      </c>
      <c r="B229" s="15" t="n">
        <v>43922</v>
      </c>
      <c r="C229" s="15" t="n">
        <v>43951</v>
      </c>
      <c r="D229" s="16" t="s">
        <v>550</v>
      </c>
      <c r="E229" s="0" t="s">
        <v>2197</v>
      </c>
      <c r="F229" s="0" t="s">
        <v>133</v>
      </c>
      <c r="G229" s="0" t="s">
        <v>552</v>
      </c>
      <c r="H229" s="0" t="s">
        <v>2198</v>
      </c>
      <c r="J229" s="17" t="s">
        <v>116</v>
      </c>
      <c r="K229" s="17" t="s">
        <v>117</v>
      </c>
      <c r="L229" s="0" t="s">
        <v>118</v>
      </c>
      <c r="M229" s="0" t="s">
        <v>2199</v>
      </c>
      <c r="N229" s="17" t="s">
        <v>117</v>
      </c>
      <c r="O229" s="17" t="s">
        <v>120</v>
      </c>
      <c r="P229" s="0" t="s">
        <v>2200</v>
      </c>
      <c r="Q229" s="0" t="s">
        <v>171</v>
      </c>
      <c r="R229" s="0" t="s">
        <v>1866</v>
      </c>
      <c r="S229" s="0" t="n">
        <v>318</v>
      </c>
      <c r="T229" s="0" t="s">
        <v>124</v>
      </c>
      <c r="U229" s="0" t="s">
        <v>125</v>
      </c>
      <c r="V229" s="0" t="s">
        <v>669</v>
      </c>
      <c r="X229" s="0" t="s">
        <v>669</v>
      </c>
      <c r="Y229" s="0" t="n">
        <v>19</v>
      </c>
      <c r="Z229" s="0" t="s">
        <v>127</v>
      </c>
      <c r="AA229" s="0" t="n">
        <v>19</v>
      </c>
      <c r="AB229" s="17" t="s">
        <v>117</v>
      </c>
      <c r="AC229" s="0" t="n">
        <v>66260</v>
      </c>
      <c r="AH229" s="0" t="s">
        <v>2201</v>
      </c>
      <c r="AI229" s="0" t="s">
        <v>2202</v>
      </c>
      <c r="AJ229" s="0" t="s">
        <v>702</v>
      </c>
      <c r="AK229" s="18" t="n">
        <v>83560300</v>
      </c>
      <c r="AL229" s="0" t="s">
        <v>2203</v>
      </c>
      <c r="AM229" s="0" t="s">
        <v>133</v>
      </c>
      <c r="AS229" s="19" t="s">
        <v>134</v>
      </c>
      <c r="AT229" s="15" t="n">
        <v>43951</v>
      </c>
      <c r="AU229" s="15" t="n">
        <v>43951</v>
      </c>
      <c r="AV229" s="20" t="s">
        <v>135</v>
      </c>
    </row>
    <row r="230" customFormat="false" ht="38.25" hidden="false" customHeight="false" outlineLevel="0" collapsed="false">
      <c r="A230" s="14" t="n">
        <v>2020</v>
      </c>
      <c r="B230" s="15" t="n">
        <v>43922</v>
      </c>
      <c r="C230" s="15" t="n">
        <v>43951</v>
      </c>
      <c r="D230" s="16" t="s">
        <v>550</v>
      </c>
      <c r="E230" s="0" t="s">
        <v>2204</v>
      </c>
      <c r="F230" s="0" t="s">
        <v>133</v>
      </c>
      <c r="G230" s="0" t="s">
        <v>552</v>
      </c>
      <c r="H230" s="0" t="s">
        <v>2205</v>
      </c>
      <c r="J230" s="17" t="s">
        <v>116</v>
      </c>
      <c r="K230" s="17" t="s">
        <v>117</v>
      </c>
      <c r="L230" s="0" t="s">
        <v>118</v>
      </c>
      <c r="M230" s="0" t="s">
        <v>2206</v>
      </c>
      <c r="N230" s="17" t="s">
        <v>117</v>
      </c>
      <c r="O230" s="17" t="s">
        <v>120</v>
      </c>
      <c r="P230" s="0" t="s">
        <v>2207</v>
      </c>
      <c r="Q230" s="0" t="s">
        <v>122</v>
      </c>
      <c r="R230" s="0" t="s">
        <v>2208</v>
      </c>
      <c r="S230" s="0" t="n">
        <v>41</v>
      </c>
      <c r="T230" s="0" t="s">
        <v>124</v>
      </c>
      <c r="U230" s="0" t="s">
        <v>125</v>
      </c>
      <c r="V230" s="0" t="s">
        <v>2209</v>
      </c>
      <c r="X230" s="0" t="s">
        <v>2209</v>
      </c>
      <c r="Y230" s="0" t="n">
        <v>39</v>
      </c>
      <c r="Z230" s="0" t="s">
        <v>144</v>
      </c>
      <c r="AA230" s="0" t="n">
        <v>39</v>
      </c>
      <c r="AB230" s="17" t="s">
        <v>117</v>
      </c>
      <c r="AC230" s="0" t="n">
        <v>64410</v>
      </c>
      <c r="AH230" s="0" t="s">
        <v>2210</v>
      </c>
      <c r="AI230" s="0" t="s">
        <v>2211</v>
      </c>
      <c r="AJ230" s="0" t="s">
        <v>2212</v>
      </c>
      <c r="AK230" s="18" t="n">
        <v>21700790</v>
      </c>
      <c r="AL230" s="0" t="s">
        <v>2213</v>
      </c>
      <c r="AM230" s="0" t="s">
        <v>133</v>
      </c>
      <c r="AS230" s="19" t="s">
        <v>134</v>
      </c>
      <c r="AT230" s="15" t="n">
        <v>43951</v>
      </c>
      <c r="AU230" s="15" t="n">
        <v>43951</v>
      </c>
      <c r="AV230" s="20" t="s">
        <v>135</v>
      </c>
    </row>
    <row r="231" customFormat="false" ht="38.25" hidden="false" customHeight="false" outlineLevel="0" collapsed="false">
      <c r="A231" s="14" t="n">
        <v>2020</v>
      </c>
      <c r="B231" s="15" t="n">
        <v>43922</v>
      </c>
      <c r="C231" s="15" t="n">
        <v>43951</v>
      </c>
      <c r="D231" s="16" t="s">
        <v>550</v>
      </c>
      <c r="E231" s="0" t="s">
        <v>2214</v>
      </c>
      <c r="F231" s="0" t="s">
        <v>133</v>
      </c>
      <c r="G231" s="0" t="s">
        <v>552</v>
      </c>
      <c r="H231" s="0" t="s">
        <v>2215</v>
      </c>
      <c r="J231" s="17" t="s">
        <v>116</v>
      </c>
      <c r="K231" s="17" t="s">
        <v>117</v>
      </c>
      <c r="L231" s="0" t="s">
        <v>118</v>
      </c>
      <c r="M231" s="0" t="s">
        <v>2216</v>
      </c>
      <c r="N231" s="17" t="s">
        <v>117</v>
      </c>
      <c r="O231" s="17" t="s">
        <v>120</v>
      </c>
      <c r="P231" s="0" t="s">
        <v>2217</v>
      </c>
      <c r="Q231" s="0" t="s">
        <v>122</v>
      </c>
      <c r="R231" s="0" t="s">
        <v>2218</v>
      </c>
      <c r="S231" s="0" t="n">
        <v>422</v>
      </c>
      <c r="T231" s="0" t="s">
        <v>124</v>
      </c>
      <c r="U231" s="0" t="s">
        <v>125</v>
      </c>
      <c r="V231" s="0" t="s">
        <v>2219</v>
      </c>
      <c r="X231" s="0" t="s">
        <v>2219</v>
      </c>
      <c r="Y231" s="0" t="n">
        <v>39</v>
      </c>
      <c r="Z231" s="0" t="s">
        <v>144</v>
      </c>
      <c r="AA231" s="0" t="n">
        <v>39</v>
      </c>
      <c r="AB231" s="17" t="s">
        <v>117</v>
      </c>
      <c r="AC231" s="0" t="n">
        <v>66220</v>
      </c>
      <c r="AH231" s="0" t="s">
        <v>1316</v>
      </c>
      <c r="AI231" s="0" t="s">
        <v>712</v>
      </c>
      <c r="AJ231" s="0" t="s">
        <v>2098</v>
      </c>
      <c r="AK231" s="18" t="n">
        <v>83460083</v>
      </c>
      <c r="AL231" s="0" t="s">
        <v>2220</v>
      </c>
      <c r="AM231" s="0" t="s">
        <v>133</v>
      </c>
      <c r="AS231" s="19" t="s">
        <v>134</v>
      </c>
      <c r="AT231" s="15" t="n">
        <v>43951</v>
      </c>
      <c r="AU231" s="15" t="n">
        <v>43951</v>
      </c>
      <c r="AV231" s="20" t="s">
        <v>135</v>
      </c>
    </row>
    <row r="232" customFormat="false" ht="38.25" hidden="false" customHeight="false" outlineLevel="0" collapsed="false">
      <c r="A232" s="14" t="n">
        <v>2020</v>
      </c>
      <c r="B232" s="15" t="n">
        <v>43922</v>
      </c>
      <c r="C232" s="15" t="n">
        <v>43951</v>
      </c>
      <c r="D232" s="16" t="s">
        <v>550</v>
      </c>
      <c r="E232" s="0" t="s">
        <v>2221</v>
      </c>
      <c r="F232" s="0" t="s">
        <v>133</v>
      </c>
      <c r="G232" s="0" t="s">
        <v>552</v>
      </c>
      <c r="H232" s="0" t="s">
        <v>2222</v>
      </c>
      <c r="J232" s="17" t="s">
        <v>116</v>
      </c>
      <c r="K232" s="17" t="s">
        <v>117</v>
      </c>
      <c r="L232" s="0" t="s">
        <v>118</v>
      </c>
      <c r="M232" s="0" t="s">
        <v>2223</v>
      </c>
      <c r="N232" s="17" t="s">
        <v>117</v>
      </c>
      <c r="O232" s="17" t="s">
        <v>120</v>
      </c>
      <c r="P232" s="0" t="s">
        <v>2224</v>
      </c>
      <c r="Q232" s="0" t="s">
        <v>171</v>
      </c>
      <c r="R232" s="0" t="s">
        <v>1866</v>
      </c>
      <c r="S232" s="0" t="n">
        <v>107</v>
      </c>
      <c r="T232" s="0" t="s">
        <v>124</v>
      </c>
      <c r="U232" s="0" t="s">
        <v>125</v>
      </c>
      <c r="V232" s="0" t="s">
        <v>390</v>
      </c>
      <c r="X232" s="0" t="s">
        <v>390</v>
      </c>
      <c r="Y232" s="0" t="n">
        <v>39</v>
      </c>
      <c r="Z232" s="0" t="s">
        <v>144</v>
      </c>
      <c r="AA232" s="0" t="n">
        <v>39</v>
      </c>
      <c r="AB232" s="17" t="s">
        <v>117</v>
      </c>
      <c r="AC232" s="0" t="n">
        <v>66269</v>
      </c>
      <c r="AH232" s="0" t="s">
        <v>2225</v>
      </c>
      <c r="AI232" s="0" t="s">
        <v>2226</v>
      </c>
      <c r="AJ232" s="0" t="s">
        <v>2227</v>
      </c>
      <c r="AK232" s="18" t="n">
        <v>81874061</v>
      </c>
      <c r="AL232" s="0" t="s">
        <v>2228</v>
      </c>
      <c r="AM232" s="0" t="s">
        <v>133</v>
      </c>
      <c r="AS232" s="19" t="s">
        <v>134</v>
      </c>
      <c r="AT232" s="15" t="n">
        <v>43951</v>
      </c>
      <c r="AU232" s="15" t="n">
        <v>43951</v>
      </c>
      <c r="AV232" s="20" t="s">
        <v>135</v>
      </c>
    </row>
    <row r="233" customFormat="false" ht="38.25" hidden="false" customHeight="false" outlineLevel="0" collapsed="false">
      <c r="A233" s="14" t="n">
        <v>2020</v>
      </c>
      <c r="B233" s="15" t="n">
        <v>43922</v>
      </c>
      <c r="C233" s="15" t="n">
        <v>43951</v>
      </c>
      <c r="D233" s="16" t="s">
        <v>550</v>
      </c>
      <c r="E233" s="0" t="s">
        <v>2229</v>
      </c>
      <c r="F233" s="0" t="s">
        <v>133</v>
      </c>
      <c r="G233" s="0" t="s">
        <v>552</v>
      </c>
      <c r="H233" s="0" t="s">
        <v>2230</v>
      </c>
      <c r="J233" s="17" t="s">
        <v>116</v>
      </c>
      <c r="K233" s="17" t="s">
        <v>117</v>
      </c>
      <c r="L233" s="0" t="s">
        <v>118</v>
      </c>
      <c r="M233" s="0" t="s">
        <v>2231</v>
      </c>
      <c r="N233" s="17" t="s">
        <v>117</v>
      </c>
      <c r="O233" s="17" t="s">
        <v>120</v>
      </c>
      <c r="P233" s="0" t="s">
        <v>2232</v>
      </c>
      <c r="Q233" s="0" t="s">
        <v>171</v>
      </c>
      <c r="R233" s="0" t="s">
        <v>2233</v>
      </c>
      <c r="S233" s="0" t="n">
        <v>923</v>
      </c>
      <c r="T233" s="0" t="s">
        <v>124</v>
      </c>
      <c r="U233" s="0" t="s">
        <v>125</v>
      </c>
      <c r="V233" s="0" t="s">
        <v>2234</v>
      </c>
      <c r="X233" s="0" t="s">
        <v>2234</v>
      </c>
      <c r="Y233" s="0" t="n">
        <v>18</v>
      </c>
      <c r="Z233" s="0" t="s">
        <v>2235</v>
      </c>
      <c r="AA233" s="0" t="n">
        <v>18</v>
      </c>
      <c r="AB233" s="17" t="s">
        <v>117</v>
      </c>
      <c r="AC233" s="0" t="n">
        <v>66023</v>
      </c>
      <c r="AH233" s="0" t="s">
        <v>2201</v>
      </c>
      <c r="AI233" s="0" t="s">
        <v>1344</v>
      </c>
      <c r="AJ233" s="0" t="s">
        <v>2236</v>
      </c>
      <c r="AK233" s="18" t="n">
        <v>8110968679</v>
      </c>
      <c r="AL233" s="0" t="s">
        <v>2237</v>
      </c>
      <c r="AM233" s="0" t="s">
        <v>133</v>
      </c>
      <c r="AS233" s="19" t="s">
        <v>134</v>
      </c>
      <c r="AT233" s="15" t="n">
        <v>43951</v>
      </c>
      <c r="AU233" s="15" t="n">
        <v>43951</v>
      </c>
      <c r="AV233" s="20" t="s">
        <v>135</v>
      </c>
    </row>
    <row r="234" customFormat="false" ht="38.25" hidden="false" customHeight="false" outlineLevel="0" collapsed="false">
      <c r="A234" s="14" t="n">
        <v>2020</v>
      </c>
      <c r="B234" s="15" t="n">
        <v>43922</v>
      </c>
      <c r="C234" s="15" t="n">
        <v>43951</v>
      </c>
      <c r="D234" s="16" t="s">
        <v>550</v>
      </c>
      <c r="E234" s="0" t="s">
        <v>2238</v>
      </c>
      <c r="F234" s="0" t="s">
        <v>133</v>
      </c>
      <c r="G234" s="0" t="s">
        <v>552</v>
      </c>
      <c r="H234" s="0" t="s">
        <v>2239</v>
      </c>
      <c r="J234" s="17" t="s">
        <v>116</v>
      </c>
      <c r="K234" s="17" t="s">
        <v>117</v>
      </c>
      <c r="L234" s="0" t="s">
        <v>118</v>
      </c>
      <c r="M234" s="0" t="s">
        <v>2240</v>
      </c>
      <c r="N234" s="17" t="s">
        <v>117</v>
      </c>
      <c r="O234" s="17" t="s">
        <v>120</v>
      </c>
      <c r="P234" s="0" t="s">
        <v>2241</v>
      </c>
      <c r="Q234" s="0" t="s">
        <v>171</v>
      </c>
      <c r="R234" s="0" t="s">
        <v>1866</v>
      </c>
      <c r="S234" s="0" t="n">
        <v>2272</v>
      </c>
      <c r="T234" s="0" t="s">
        <v>124</v>
      </c>
      <c r="U234" s="0" t="s">
        <v>125</v>
      </c>
      <c r="V234" s="0" t="s">
        <v>390</v>
      </c>
      <c r="X234" s="0" t="s">
        <v>390</v>
      </c>
      <c r="Y234" s="0" t="n">
        <v>19</v>
      </c>
      <c r="Z234" s="0" t="s">
        <v>127</v>
      </c>
      <c r="AA234" s="0" t="n">
        <v>19</v>
      </c>
      <c r="AB234" s="17" t="s">
        <v>117</v>
      </c>
      <c r="AC234" s="0" t="n">
        <v>66269</v>
      </c>
      <c r="AH234" s="0" t="s">
        <v>2242</v>
      </c>
      <c r="AI234" s="0" t="s">
        <v>1956</v>
      </c>
      <c r="AJ234" s="0" t="s">
        <v>2243</v>
      </c>
      <c r="AK234" s="18" t="n">
        <v>81336600</v>
      </c>
      <c r="AL234" s="0" t="s">
        <v>245</v>
      </c>
      <c r="AM234" s="0" t="s">
        <v>133</v>
      </c>
      <c r="AS234" s="19" t="s">
        <v>134</v>
      </c>
      <c r="AT234" s="15" t="n">
        <v>43951</v>
      </c>
      <c r="AU234" s="15" t="n">
        <v>43951</v>
      </c>
      <c r="AV234" s="20" t="s">
        <v>135</v>
      </c>
    </row>
    <row r="235" customFormat="false" ht="38.25" hidden="false" customHeight="false" outlineLevel="0" collapsed="false">
      <c r="A235" s="14" t="n">
        <v>2020</v>
      </c>
      <c r="B235" s="15" t="n">
        <v>43922</v>
      </c>
      <c r="C235" s="15" t="n">
        <v>43951</v>
      </c>
      <c r="D235" s="16" t="s">
        <v>550</v>
      </c>
      <c r="E235" s="0" t="s">
        <v>2244</v>
      </c>
      <c r="F235" s="0" t="s">
        <v>133</v>
      </c>
      <c r="G235" s="0" t="s">
        <v>552</v>
      </c>
      <c r="H235" s="0" t="s">
        <v>2245</v>
      </c>
      <c r="J235" s="17" t="s">
        <v>116</v>
      </c>
      <c r="K235" s="17" t="s">
        <v>117</v>
      </c>
      <c r="L235" s="0" t="s">
        <v>118</v>
      </c>
      <c r="M235" s="0" t="s">
        <v>2246</v>
      </c>
      <c r="N235" s="17" t="s">
        <v>117</v>
      </c>
      <c r="O235" s="17" t="s">
        <v>120</v>
      </c>
      <c r="P235" s="0" t="s">
        <v>2247</v>
      </c>
      <c r="Q235" s="0" t="s">
        <v>171</v>
      </c>
      <c r="R235" s="0" t="s">
        <v>2248</v>
      </c>
      <c r="S235" s="0" t="n">
        <v>150</v>
      </c>
      <c r="T235" s="0" t="s">
        <v>124</v>
      </c>
      <c r="U235" s="0" t="s">
        <v>125</v>
      </c>
      <c r="V235" s="0" t="s">
        <v>2249</v>
      </c>
      <c r="X235" s="0" t="s">
        <v>2249</v>
      </c>
      <c r="Y235" s="0" t="n">
        <v>19</v>
      </c>
      <c r="Z235" s="0" t="s">
        <v>127</v>
      </c>
      <c r="AA235" s="0" t="n">
        <v>19</v>
      </c>
      <c r="AB235" s="17" t="s">
        <v>117</v>
      </c>
      <c r="AC235" s="0" t="n">
        <v>66220</v>
      </c>
      <c r="AH235" s="0" t="s">
        <v>2250</v>
      </c>
      <c r="AI235" s="0" t="s">
        <v>1121</v>
      </c>
      <c r="AJ235" s="0" t="s">
        <v>2251</v>
      </c>
      <c r="AK235" s="18" t="n">
        <v>8188582241</v>
      </c>
      <c r="AL235" s="0" t="s">
        <v>2252</v>
      </c>
      <c r="AM235" s="0" t="s">
        <v>133</v>
      </c>
      <c r="AS235" s="19" t="s">
        <v>134</v>
      </c>
      <c r="AT235" s="15" t="n">
        <v>43951</v>
      </c>
      <c r="AU235" s="15" t="n">
        <v>43951</v>
      </c>
      <c r="AV235" s="20" t="s">
        <v>135</v>
      </c>
    </row>
    <row r="236" customFormat="false" ht="38.25" hidden="false" customHeight="false" outlineLevel="0" collapsed="false">
      <c r="A236" s="14" t="n">
        <v>2020</v>
      </c>
      <c r="B236" s="15" t="n">
        <v>43922</v>
      </c>
      <c r="C236" s="15" t="n">
        <v>43951</v>
      </c>
      <c r="D236" s="16" t="s">
        <v>550</v>
      </c>
      <c r="E236" s="0" t="s">
        <v>2253</v>
      </c>
      <c r="F236" s="0" t="s">
        <v>133</v>
      </c>
      <c r="G236" s="0" t="s">
        <v>552</v>
      </c>
      <c r="H236" s="0" t="s">
        <v>2254</v>
      </c>
      <c r="J236" s="17" t="s">
        <v>116</v>
      </c>
      <c r="K236" s="17" t="s">
        <v>465</v>
      </c>
      <c r="L236" s="0" t="s">
        <v>118</v>
      </c>
      <c r="M236" s="0" t="s">
        <v>2255</v>
      </c>
      <c r="N236" s="17" t="s">
        <v>465</v>
      </c>
      <c r="O236" s="17" t="s">
        <v>120</v>
      </c>
      <c r="P236" s="0" t="s">
        <v>1620</v>
      </c>
      <c r="Q236" s="0" t="s">
        <v>122</v>
      </c>
      <c r="R236" s="0" t="s">
        <v>2256</v>
      </c>
      <c r="S236" s="0" t="n">
        <v>540</v>
      </c>
      <c r="T236" s="0" t="s">
        <v>124</v>
      </c>
      <c r="U236" s="0" t="s">
        <v>125</v>
      </c>
      <c r="V236" s="0" t="s">
        <v>2257</v>
      </c>
      <c r="X236" s="0" t="s">
        <v>2257</v>
      </c>
      <c r="Y236" s="0" t="n">
        <v>60</v>
      </c>
      <c r="Z236" s="0" t="s">
        <v>2258</v>
      </c>
      <c r="AA236" s="0" t="n">
        <v>60</v>
      </c>
      <c r="AB236" s="17" t="s">
        <v>465</v>
      </c>
      <c r="AC236" s="0" t="n">
        <v>1219</v>
      </c>
      <c r="AH236" s="0" t="s">
        <v>2259</v>
      </c>
      <c r="AI236" s="0" t="s">
        <v>2260</v>
      </c>
      <c r="AJ236" s="0" t="s">
        <v>2261</v>
      </c>
      <c r="AK236" s="18" t="n">
        <v>818801033</v>
      </c>
      <c r="AL236" s="0" t="s">
        <v>2262</v>
      </c>
      <c r="AM236" s="0" t="s">
        <v>133</v>
      </c>
      <c r="AS236" s="19" t="s">
        <v>134</v>
      </c>
      <c r="AT236" s="15" t="n">
        <v>43951</v>
      </c>
      <c r="AU236" s="15" t="n">
        <v>43951</v>
      </c>
      <c r="AV236" s="20" t="s">
        <v>135</v>
      </c>
    </row>
    <row r="237" customFormat="false" ht="38.25" hidden="false" customHeight="false" outlineLevel="0" collapsed="false">
      <c r="A237" s="14" t="n">
        <v>2020</v>
      </c>
      <c r="B237" s="15" t="n">
        <v>43922</v>
      </c>
      <c r="C237" s="15" t="n">
        <v>43951</v>
      </c>
      <c r="D237" s="16" t="s">
        <v>550</v>
      </c>
      <c r="E237" s="0" t="s">
        <v>2263</v>
      </c>
      <c r="F237" s="0" t="s">
        <v>133</v>
      </c>
      <c r="G237" s="0" t="s">
        <v>552</v>
      </c>
      <c r="H237" s="0" t="s">
        <v>2264</v>
      </c>
      <c r="J237" s="17" t="s">
        <v>116</v>
      </c>
      <c r="K237" s="17" t="s">
        <v>117</v>
      </c>
      <c r="L237" s="0" t="s">
        <v>118</v>
      </c>
      <c r="M237" s="0" t="s">
        <v>2265</v>
      </c>
      <c r="N237" s="17" t="s">
        <v>117</v>
      </c>
      <c r="O237" s="17" t="s">
        <v>120</v>
      </c>
      <c r="P237" s="0" t="s">
        <v>2266</v>
      </c>
      <c r="Q237" s="0" t="s">
        <v>122</v>
      </c>
      <c r="R237" s="0" t="s">
        <v>792</v>
      </c>
      <c r="S237" s="0" t="n">
        <v>1540</v>
      </c>
      <c r="T237" s="0" t="s">
        <v>124</v>
      </c>
      <c r="U237" s="0" t="s">
        <v>125</v>
      </c>
      <c r="V237" s="0" t="s">
        <v>308</v>
      </c>
      <c r="X237" s="0" t="s">
        <v>308</v>
      </c>
      <c r="Y237" s="0" t="n">
        <v>39</v>
      </c>
      <c r="Z237" s="0" t="s">
        <v>144</v>
      </c>
      <c r="AA237" s="0" t="n">
        <v>39</v>
      </c>
      <c r="AB237" s="17" t="s">
        <v>117</v>
      </c>
      <c r="AC237" s="0" t="n">
        <v>64000</v>
      </c>
      <c r="AH237" s="0" t="s">
        <v>793</v>
      </c>
      <c r="AI237" s="0" t="s">
        <v>794</v>
      </c>
      <c r="AJ237" s="0" t="s">
        <v>2267</v>
      </c>
      <c r="AK237" s="18" t="n">
        <v>8183740135</v>
      </c>
      <c r="AL237" s="0" t="s">
        <v>2268</v>
      </c>
      <c r="AM237" s="0" t="s">
        <v>133</v>
      </c>
      <c r="AS237" s="19" t="s">
        <v>134</v>
      </c>
      <c r="AT237" s="15" t="n">
        <v>43951</v>
      </c>
      <c r="AU237" s="15" t="n">
        <v>43951</v>
      </c>
      <c r="AV237" s="20" t="s">
        <v>135</v>
      </c>
    </row>
    <row r="238" customFormat="false" ht="38.25" hidden="false" customHeight="false" outlineLevel="0" collapsed="false">
      <c r="A238" s="14" t="n">
        <v>2020</v>
      </c>
      <c r="B238" s="15" t="n">
        <v>43922</v>
      </c>
      <c r="C238" s="15" t="n">
        <v>43951</v>
      </c>
      <c r="D238" s="16" t="s">
        <v>550</v>
      </c>
      <c r="E238" s="0" t="s">
        <v>2269</v>
      </c>
      <c r="F238" s="0" t="s">
        <v>133</v>
      </c>
      <c r="G238" s="0" t="s">
        <v>552</v>
      </c>
      <c r="H238" s="0" t="s">
        <v>2270</v>
      </c>
      <c r="J238" s="17" t="s">
        <v>116</v>
      </c>
      <c r="K238" s="17" t="s">
        <v>117</v>
      </c>
      <c r="L238" s="0" t="s">
        <v>118</v>
      </c>
      <c r="M238" s="0" t="s">
        <v>2271</v>
      </c>
      <c r="N238" s="17" t="s">
        <v>117</v>
      </c>
      <c r="O238" s="17" t="s">
        <v>120</v>
      </c>
      <c r="P238" s="0" t="s">
        <v>2272</v>
      </c>
      <c r="Q238" s="0" t="s">
        <v>122</v>
      </c>
      <c r="R238" s="0" t="s">
        <v>2273</v>
      </c>
      <c r="S238" s="0" t="n">
        <v>230</v>
      </c>
      <c r="T238" s="0" t="s">
        <v>124</v>
      </c>
      <c r="U238" s="0" t="s">
        <v>125</v>
      </c>
      <c r="V238" s="0" t="s">
        <v>2274</v>
      </c>
      <c r="X238" s="0" t="s">
        <v>2274</v>
      </c>
      <c r="Y238" s="0" t="n">
        <v>39</v>
      </c>
      <c r="Z238" s="0" t="s">
        <v>144</v>
      </c>
      <c r="AA238" s="0" t="n">
        <v>39</v>
      </c>
      <c r="AB238" s="17" t="s">
        <v>117</v>
      </c>
      <c r="AC238" s="0" t="n">
        <v>64346</v>
      </c>
      <c r="AH238" s="0" t="s">
        <v>2275</v>
      </c>
      <c r="AI238" s="0" t="s">
        <v>691</v>
      </c>
      <c r="AJ238" s="0" t="s">
        <v>2276</v>
      </c>
      <c r="AK238" s="18" t="n">
        <v>8183337951</v>
      </c>
      <c r="AL238" s="0" t="s">
        <v>2277</v>
      </c>
      <c r="AM238" s="0" t="s">
        <v>133</v>
      </c>
      <c r="AS238" s="19" t="s">
        <v>134</v>
      </c>
      <c r="AT238" s="15" t="n">
        <v>43951</v>
      </c>
      <c r="AU238" s="15" t="n">
        <v>43951</v>
      </c>
      <c r="AV238" s="20" t="s">
        <v>135</v>
      </c>
    </row>
    <row r="239" customFormat="false" ht="38.25" hidden="false" customHeight="false" outlineLevel="0" collapsed="false">
      <c r="A239" s="14" t="n">
        <v>2020</v>
      </c>
      <c r="B239" s="15" t="n">
        <v>43922</v>
      </c>
      <c r="C239" s="15" t="n">
        <v>43951</v>
      </c>
      <c r="D239" s="16" t="s">
        <v>550</v>
      </c>
      <c r="E239" s="0" t="s">
        <v>2278</v>
      </c>
      <c r="F239" s="0" t="s">
        <v>133</v>
      </c>
      <c r="G239" s="0" t="s">
        <v>552</v>
      </c>
      <c r="H239" s="0" t="s">
        <v>2279</v>
      </c>
      <c r="J239" s="17" t="s">
        <v>116</v>
      </c>
      <c r="K239" s="17" t="s">
        <v>117</v>
      </c>
      <c r="L239" s="0" t="s">
        <v>118</v>
      </c>
      <c r="M239" s="0" t="s">
        <v>2280</v>
      </c>
      <c r="N239" s="17" t="s">
        <v>117</v>
      </c>
      <c r="O239" s="17" t="s">
        <v>120</v>
      </c>
      <c r="P239" s="0" t="s">
        <v>2281</v>
      </c>
      <c r="Q239" s="0" t="s">
        <v>122</v>
      </c>
      <c r="R239" s="0" t="s">
        <v>2282</v>
      </c>
      <c r="S239" s="0" t="n">
        <v>2005</v>
      </c>
      <c r="T239" s="0" t="s">
        <v>124</v>
      </c>
      <c r="U239" s="0" t="s">
        <v>125</v>
      </c>
      <c r="V239" s="0" t="s">
        <v>720</v>
      </c>
      <c r="X239" s="0" t="s">
        <v>720</v>
      </c>
      <c r="Y239" s="0" t="n">
        <v>39</v>
      </c>
      <c r="Z239" s="0" t="s">
        <v>144</v>
      </c>
      <c r="AA239" s="0" t="n">
        <v>39</v>
      </c>
      <c r="AB239" s="17" t="s">
        <v>117</v>
      </c>
      <c r="AC239" s="0" t="n">
        <v>64580</v>
      </c>
      <c r="AH239" s="0" t="s">
        <v>2283</v>
      </c>
      <c r="AI239" s="0" t="s">
        <v>2284</v>
      </c>
      <c r="AJ239" s="0" t="s">
        <v>2285</v>
      </c>
      <c r="AK239" s="18" t="n">
        <v>8125294464</v>
      </c>
      <c r="AL239" s="0" t="s">
        <v>2286</v>
      </c>
      <c r="AM239" s="0" t="s">
        <v>133</v>
      </c>
      <c r="AS239" s="19" t="s">
        <v>134</v>
      </c>
      <c r="AT239" s="15" t="n">
        <v>43951</v>
      </c>
      <c r="AU239" s="15" t="n">
        <v>43951</v>
      </c>
      <c r="AV239" s="20" t="s">
        <v>135</v>
      </c>
    </row>
    <row r="240" customFormat="false" ht="38.25" hidden="false" customHeight="false" outlineLevel="0" collapsed="false">
      <c r="A240" s="14" t="n">
        <v>2020</v>
      </c>
      <c r="B240" s="15" t="n">
        <v>43922</v>
      </c>
      <c r="C240" s="15" t="n">
        <v>43951</v>
      </c>
      <c r="D240" s="16" t="s">
        <v>550</v>
      </c>
      <c r="E240" s="0" t="s">
        <v>2287</v>
      </c>
      <c r="F240" s="0" t="s">
        <v>133</v>
      </c>
      <c r="G240" s="0" t="s">
        <v>552</v>
      </c>
      <c r="H240" s="0" t="s">
        <v>2288</v>
      </c>
      <c r="J240" s="17" t="s">
        <v>116</v>
      </c>
      <c r="K240" s="17" t="s">
        <v>117</v>
      </c>
      <c r="L240" s="0" t="s">
        <v>118</v>
      </c>
      <c r="M240" s="0" t="s">
        <v>2289</v>
      </c>
      <c r="N240" s="17" t="s">
        <v>117</v>
      </c>
      <c r="O240" s="17" t="s">
        <v>120</v>
      </c>
      <c r="P240" s="0" t="s">
        <v>1620</v>
      </c>
      <c r="Q240" s="0" t="s">
        <v>122</v>
      </c>
      <c r="R240" s="0" t="s">
        <v>2290</v>
      </c>
      <c r="S240" s="0" t="n">
        <v>1610</v>
      </c>
      <c r="T240" s="0" t="s">
        <v>124</v>
      </c>
      <c r="U240" s="0" t="s">
        <v>125</v>
      </c>
      <c r="V240" s="0" t="s">
        <v>2291</v>
      </c>
      <c r="X240" s="0" t="s">
        <v>2291</v>
      </c>
      <c r="Y240" s="0" t="n">
        <v>39</v>
      </c>
      <c r="Z240" s="0" t="s">
        <v>144</v>
      </c>
      <c r="AA240" s="0" t="n">
        <v>39</v>
      </c>
      <c r="AB240" s="17" t="s">
        <v>117</v>
      </c>
      <c r="AC240" s="0" t="n">
        <v>64490</v>
      </c>
      <c r="AH240" s="0" t="s">
        <v>2292</v>
      </c>
      <c r="AI240" s="0" t="s">
        <v>1121</v>
      </c>
      <c r="AJ240" s="0" t="s">
        <v>2293</v>
      </c>
      <c r="AK240" s="18" t="n">
        <v>8150008080</v>
      </c>
      <c r="AL240" s="0" t="s">
        <v>2294</v>
      </c>
      <c r="AM240" s="0" t="s">
        <v>133</v>
      </c>
      <c r="AS240" s="19" t="s">
        <v>134</v>
      </c>
      <c r="AT240" s="15" t="n">
        <v>43951</v>
      </c>
      <c r="AU240" s="15" t="n">
        <v>43951</v>
      </c>
      <c r="AV240" s="20" t="s">
        <v>135</v>
      </c>
    </row>
    <row r="241" customFormat="false" ht="38.25" hidden="false" customHeight="false" outlineLevel="0" collapsed="false">
      <c r="A241" s="14" t="n">
        <v>2020</v>
      </c>
      <c r="B241" s="15" t="n">
        <v>43922</v>
      </c>
      <c r="C241" s="15" t="n">
        <v>43951</v>
      </c>
      <c r="D241" s="16" t="s">
        <v>550</v>
      </c>
      <c r="E241" s="0" t="s">
        <v>2295</v>
      </c>
      <c r="F241" s="0" t="s">
        <v>133</v>
      </c>
      <c r="G241" s="0" t="s">
        <v>552</v>
      </c>
      <c r="H241" s="0" t="s">
        <v>2296</v>
      </c>
      <c r="J241" s="17" t="s">
        <v>116</v>
      </c>
      <c r="K241" s="17" t="s">
        <v>117</v>
      </c>
      <c r="L241" s="0" t="s">
        <v>118</v>
      </c>
      <c r="M241" s="0" t="s">
        <v>2297</v>
      </c>
      <c r="N241" s="17" t="s">
        <v>117</v>
      </c>
      <c r="O241" s="17" t="s">
        <v>120</v>
      </c>
      <c r="P241" s="0" t="s">
        <v>2298</v>
      </c>
      <c r="Q241" s="0" t="s">
        <v>122</v>
      </c>
      <c r="R241" s="0" t="s">
        <v>2299</v>
      </c>
      <c r="S241" s="0" t="n">
        <v>1843</v>
      </c>
      <c r="T241" s="0" t="s">
        <v>124</v>
      </c>
      <c r="U241" s="0" t="s">
        <v>125</v>
      </c>
      <c r="V241" s="0" t="s">
        <v>885</v>
      </c>
      <c r="X241" s="0" t="s">
        <v>885</v>
      </c>
      <c r="Y241" s="0" t="n">
        <v>39</v>
      </c>
      <c r="Z241" s="0" t="s">
        <v>144</v>
      </c>
      <c r="AA241" s="0" t="n">
        <v>39</v>
      </c>
      <c r="AB241" s="17" t="s">
        <v>117</v>
      </c>
      <c r="AC241" s="0" t="n">
        <v>64040</v>
      </c>
      <c r="AH241" s="0" t="s">
        <v>2300</v>
      </c>
      <c r="AI241" s="0" t="s">
        <v>2301</v>
      </c>
      <c r="AJ241" s="0" t="s">
        <v>641</v>
      </c>
      <c r="AK241" s="18" t="n">
        <v>19718028</v>
      </c>
      <c r="AL241" s="0" t="s">
        <v>2302</v>
      </c>
      <c r="AM241" s="0" t="s">
        <v>133</v>
      </c>
      <c r="AS241" s="19" t="s">
        <v>134</v>
      </c>
      <c r="AT241" s="15" t="n">
        <v>43951</v>
      </c>
      <c r="AU241" s="15" t="n">
        <v>43951</v>
      </c>
      <c r="AV241" s="20" t="s">
        <v>135</v>
      </c>
    </row>
    <row r="242" customFormat="false" ht="38.25" hidden="false" customHeight="false" outlineLevel="0" collapsed="false">
      <c r="A242" s="14" t="n">
        <v>2020</v>
      </c>
      <c r="B242" s="15" t="n">
        <v>43922</v>
      </c>
      <c r="C242" s="15" t="n">
        <v>43951</v>
      </c>
      <c r="D242" s="16" t="s">
        <v>550</v>
      </c>
      <c r="E242" s="0" t="s">
        <v>2303</v>
      </c>
      <c r="F242" s="0" t="s">
        <v>133</v>
      </c>
      <c r="G242" s="0" t="s">
        <v>552</v>
      </c>
      <c r="H242" s="0" t="s">
        <v>2304</v>
      </c>
      <c r="J242" s="17" t="s">
        <v>116</v>
      </c>
      <c r="K242" s="17" t="s">
        <v>117</v>
      </c>
      <c r="L242" s="0" t="s">
        <v>118</v>
      </c>
      <c r="M242" s="0" t="s">
        <v>2305</v>
      </c>
      <c r="N242" s="17" t="s">
        <v>117</v>
      </c>
      <c r="O242" s="17" t="s">
        <v>120</v>
      </c>
      <c r="P242" s="0" t="s">
        <v>2306</v>
      </c>
      <c r="Q242" s="0" t="s">
        <v>171</v>
      </c>
      <c r="R242" s="0" t="s">
        <v>658</v>
      </c>
      <c r="S242" s="0" t="n">
        <v>1686</v>
      </c>
      <c r="T242" s="0" t="s">
        <v>124</v>
      </c>
      <c r="U242" s="0" t="s">
        <v>125</v>
      </c>
      <c r="V242" s="0" t="s">
        <v>659</v>
      </c>
      <c r="X242" s="0" t="s">
        <v>659</v>
      </c>
      <c r="Y242" s="0" t="n">
        <v>39</v>
      </c>
      <c r="Z242" s="0" t="s">
        <v>144</v>
      </c>
      <c r="AA242" s="0" t="n">
        <v>39</v>
      </c>
      <c r="AB242" s="17" t="s">
        <v>117</v>
      </c>
      <c r="AC242" s="0" t="n">
        <v>64610</v>
      </c>
      <c r="AH242" s="0" t="s">
        <v>2307</v>
      </c>
      <c r="AI242" s="0" t="s">
        <v>2091</v>
      </c>
      <c r="AJ242" s="0" t="s">
        <v>1160</v>
      </c>
      <c r="AK242" s="18" t="n">
        <v>8180571818</v>
      </c>
      <c r="AL242" s="0" t="s">
        <v>2308</v>
      </c>
      <c r="AM242" s="0" t="s">
        <v>133</v>
      </c>
      <c r="AS242" s="19" t="s">
        <v>134</v>
      </c>
      <c r="AT242" s="15" t="n">
        <v>43951</v>
      </c>
      <c r="AU242" s="15" t="n">
        <v>43951</v>
      </c>
      <c r="AV242" s="20" t="s">
        <v>135</v>
      </c>
    </row>
    <row r="243" customFormat="false" ht="38.25" hidden="false" customHeight="false" outlineLevel="0" collapsed="false">
      <c r="A243" s="14" t="n">
        <v>2020</v>
      </c>
      <c r="B243" s="15" t="n">
        <v>43922</v>
      </c>
      <c r="C243" s="15" t="n">
        <v>43951</v>
      </c>
      <c r="D243" s="16" t="s">
        <v>550</v>
      </c>
      <c r="E243" s="0" t="s">
        <v>2309</v>
      </c>
      <c r="F243" s="0" t="s">
        <v>133</v>
      </c>
      <c r="G243" s="0" t="s">
        <v>552</v>
      </c>
      <c r="H243" s="0" t="s">
        <v>2310</v>
      </c>
      <c r="J243" s="17" t="s">
        <v>116</v>
      </c>
      <c r="K243" s="17" t="s">
        <v>117</v>
      </c>
      <c r="L243" s="0" t="s">
        <v>118</v>
      </c>
      <c r="M243" s="0" t="s">
        <v>2311</v>
      </c>
      <c r="N243" s="17" t="s">
        <v>117</v>
      </c>
      <c r="O243" s="17" t="s">
        <v>120</v>
      </c>
      <c r="P243" s="0" t="s">
        <v>2312</v>
      </c>
      <c r="Q243" s="0" t="s">
        <v>122</v>
      </c>
      <c r="R243" s="0" t="s">
        <v>2313</v>
      </c>
      <c r="S243" s="0" t="n">
        <v>224</v>
      </c>
      <c r="T243" s="0" t="s">
        <v>124</v>
      </c>
      <c r="U243" s="0" t="s">
        <v>125</v>
      </c>
      <c r="V243" s="0" t="s">
        <v>2314</v>
      </c>
      <c r="X243" s="0" t="s">
        <v>2314</v>
      </c>
      <c r="Y243" s="0" t="n">
        <v>46</v>
      </c>
      <c r="Z243" s="0" t="s">
        <v>174</v>
      </c>
      <c r="AA243" s="0" t="n">
        <v>46</v>
      </c>
      <c r="AB243" s="17" t="s">
        <v>117</v>
      </c>
      <c r="AC243" s="0" t="n">
        <v>66490</v>
      </c>
      <c r="AH243" s="0" t="s">
        <v>2201</v>
      </c>
      <c r="AI243" s="0" t="s">
        <v>2315</v>
      </c>
      <c r="AJ243" s="0" t="s">
        <v>2316</v>
      </c>
      <c r="AK243" s="18" t="n">
        <v>8122357190</v>
      </c>
      <c r="AL243" s="0" t="s">
        <v>2317</v>
      </c>
      <c r="AM243" s="0" t="s">
        <v>133</v>
      </c>
      <c r="AS243" s="19" t="s">
        <v>134</v>
      </c>
      <c r="AT243" s="15" t="n">
        <v>43951</v>
      </c>
      <c r="AU243" s="15" t="n">
        <v>43951</v>
      </c>
      <c r="AV243" s="20" t="s">
        <v>135</v>
      </c>
    </row>
    <row r="244" customFormat="false" ht="38.25" hidden="false" customHeight="false" outlineLevel="0" collapsed="false">
      <c r="A244" s="14" t="n">
        <v>2020</v>
      </c>
      <c r="B244" s="15" t="n">
        <v>43922</v>
      </c>
      <c r="C244" s="15" t="n">
        <v>43951</v>
      </c>
      <c r="D244" s="16" t="s">
        <v>550</v>
      </c>
      <c r="E244" s="0" t="s">
        <v>2318</v>
      </c>
      <c r="F244" s="0" t="s">
        <v>133</v>
      </c>
      <c r="G244" s="0" t="s">
        <v>552</v>
      </c>
      <c r="H244" s="0" t="s">
        <v>2319</v>
      </c>
      <c r="J244" s="17" t="s">
        <v>116</v>
      </c>
      <c r="K244" s="17" t="s">
        <v>117</v>
      </c>
      <c r="L244" s="0" t="s">
        <v>118</v>
      </c>
      <c r="M244" s="0" t="s">
        <v>2320</v>
      </c>
      <c r="N244" s="17" t="s">
        <v>117</v>
      </c>
      <c r="O244" s="17" t="s">
        <v>120</v>
      </c>
      <c r="P244" s="0" t="s">
        <v>2306</v>
      </c>
      <c r="Q244" s="0" t="s">
        <v>122</v>
      </c>
      <c r="R244" s="0" t="s">
        <v>1866</v>
      </c>
      <c r="S244" s="0" t="n">
        <v>2932</v>
      </c>
      <c r="T244" s="0" t="s">
        <v>124</v>
      </c>
      <c r="U244" s="0" t="s">
        <v>125</v>
      </c>
      <c r="V244" s="0" t="s">
        <v>2321</v>
      </c>
      <c r="X244" s="0" t="s">
        <v>2321</v>
      </c>
      <c r="Y244" s="0" t="n">
        <v>39</v>
      </c>
      <c r="Z244" s="0" t="s">
        <v>144</v>
      </c>
      <c r="AA244" s="0" t="n">
        <v>39</v>
      </c>
      <c r="AB244" s="17" t="s">
        <v>117</v>
      </c>
      <c r="AC244" s="0" t="n">
        <v>64910</v>
      </c>
      <c r="AH244" s="0" t="s">
        <v>2322</v>
      </c>
      <c r="AI244" s="0" t="s">
        <v>2323</v>
      </c>
      <c r="AJ244" s="0" t="s">
        <v>2261</v>
      </c>
      <c r="AK244" s="18" t="n">
        <v>81551111</v>
      </c>
      <c r="AL244" s="0" t="s">
        <v>2324</v>
      </c>
      <c r="AM244" s="0" t="s">
        <v>133</v>
      </c>
      <c r="AS244" s="19" t="s">
        <v>134</v>
      </c>
      <c r="AT244" s="15" t="n">
        <v>43951</v>
      </c>
      <c r="AU244" s="15" t="n">
        <v>43951</v>
      </c>
      <c r="AV244" s="20" t="s">
        <v>135</v>
      </c>
    </row>
    <row r="245" customFormat="false" ht="38.25" hidden="false" customHeight="false" outlineLevel="0" collapsed="false">
      <c r="A245" s="14" t="n">
        <v>2020</v>
      </c>
      <c r="B245" s="15" t="n">
        <v>43922</v>
      </c>
      <c r="C245" s="15" t="n">
        <v>43951</v>
      </c>
      <c r="D245" s="16" t="s">
        <v>550</v>
      </c>
      <c r="E245" s="0" t="s">
        <v>2325</v>
      </c>
      <c r="F245" s="0" t="s">
        <v>133</v>
      </c>
      <c r="G245" s="0" t="s">
        <v>552</v>
      </c>
      <c r="H245" s="0" t="s">
        <v>2326</v>
      </c>
      <c r="J245" s="17" t="s">
        <v>116</v>
      </c>
      <c r="K245" s="17" t="s">
        <v>117</v>
      </c>
      <c r="L245" s="0" t="s">
        <v>118</v>
      </c>
      <c r="M245" s="0" t="s">
        <v>2327</v>
      </c>
      <c r="N245" s="17" t="s">
        <v>117</v>
      </c>
      <c r="O245" s="17" t="s">
        <v>120</v>
      </c>
      <c r="P245" s="0" t="s">
        <v>2328</v>
      </c>
      <c r="Q245" s="0" t="s">
        <v>628</v>
      </c>
      <c r="R245" s="0" t="s">
        <v>2329</v>
      </c>
      <c r="S245" s="0" t="n">
        <v>111</v>
      </c>
      <c r="T245" s="0" t="s">
        <v>124</v>
      </c>
      <c r="U245" s="0" t="s">
        <v>125</v>
      </c>
      <c r="V245" s="0" t="s">
        <v>407</v>
      </c>
      <c r="X245" s="0" t="s">
        <v>407</v>
      </c>
      <c r="Y245" s="0" t="n">
        <v>19</v>
      </c>
      <c r="Z245" s="0" t="s">
        <v>127</v>
      </c>
      <c r="AA245" s="0" t="n">
        <v>19</v>
      </c>
      <c r="AB245" s="17" t="s">
        <v>117</v>
      </c>
      <c r="AC245" s="0" t="n">
        <v>66220</v>
      </c>
      <c r="AH245" s="0" t="s">
        <v>2330</v>
      </c>
      <c r="AI245" s="0" t="s">
        <v>2331</v>
      </c>
      <c r="AJ245" s="0" t="s">
        <v>2332</v>
      </c>
      <c r="AK245" s="18" t="n">
        <v>83358270</v>
      </c>
      <c r="AL245" s="0" t="s">
        <v>2333</v>
      </c>
      <c r="AM245" s="0" t="s">
        <v>133</v>
      </c>
      <c r="AS245" s="19" t="s">
        <v>134</v>
      </c>
      <c r="AT245" s="15" t="n">
        <v>43951</v>
      </c>
      <c r="AU245" s="15" t="n">
        <v>43951</v>
      </c>
      <c r="AV245" s="20" t="s">
        <v>135</v>
      </c>
    </row>
    <row r="246" customFormat="false" ht="38.25" hidden="false" customHeight="false" outlineLevel="0" collapsed="false">
      <c r="A246" s="14" t="n">
        <v>2020</v>
      </c>
      <c r="B246" s="15" t="n">
        <v>43922</v>
      </c>
      <c r="C246" s="15" t="n">
        <v>43951</v>
      </c>
      <c r="D246" s="16" t="s">
        <v>550</v>
      </c>
      <c r="E246" s="0" t="s">
        <v>2334</v>
      </c>
      <c r="F246" s="0" t="s">
        <v>133</v>
      </c>
      <c r="G246" s="0" t="s">
        <v>552</v>
      </c>
      <c r="H246" s="0" t="s">
        <v>2335</v>
      </c>
      <c r="J246" s="17" t="s">
        <v>116</v>
      </c>
      <c r="K246" s="17" t="s">
        <v>117</v>
      </c>
      <c r="L246" s="0" t="s">
        <v>118</v>
      </c>
      <c r="M246" s="0" t="s">
        <v>2336</v>
      </c>
      <c r="N246" s="17" t="s">
        <v>117</v>
      </c>
      <c r="O246" s="17" t="s">
        <v>120</v>
      </c>
      <c r="P246" s="0" t="s">
        <v>2337</v>
      </c>
      <c r="Q246" s="0" t="s">
        <v>122</v>
      </c>
      <c r="R246" s="0" t="s">
        <v>2338</v>
      </c>
      <c r="S246" s="0" t="n">
        <v>3239</v>
      </c>
      <c r="T246" s="0" t="s">
        <v>124</v>
      </c>
      <c r="U246" s="0" t="s">
        <v>125</v>
      </c>
      <c r="V246" s="0" t="s">
        <v>996</v>
      </c>
      <c r="X246" s="0" t="s">
        <v>996</v>
      </c>
      <c r="Y246" s="0" t="n">
        <v>39</v>
      </c>
      <c r="Z246" s="0" t="s">
        <v>144</v>
      </c>
      <c r="AA246" s="0" t="n">
        <v>39</v>
      </c>
      <c r="AB246" s="17" t="s">
        <v>117</v>
      </c>
      <c r="AC246" s="0" t="n">
        <v>64530</v>
      </c>
      <c r="AH246" s="0" t="s">
        <v>2339</v>
      </c>
      <c r="AI246" s="0" t="s">
        <v>2340</v>
      </c>
      <c r="AJ246" s="0" t="s">
        <v>2341</v>
      </c>
      <c r="AK246" s="18" t="n">
        <v>8113395722</v>
      </c>
      <c r="AL246" s="0" t="s">
        <v>2342</v>
      </c>
      <c r="AM246" s="0" t="s">
        <v>133</v>
      </c>
      <c r="AS246" s="19" t="s">
        <v>134</v>
      </c>
      <c r="AT246" s="15" t="n">
        <v>43951</v>
      </c>
      <c r="AU246" s="15" t="n">
        <v>43951</v>
      </c>
      <c r="AV246" s="20" t="s">
        <v>135</v>
      </c>
    </row>
    <row r="247" customFormat="false" ht="38.25" hidden="false" customHeight="false" outlineLevel="0" collapsed="false">
      <c r="A247" s="14" t="n">
        <v>2020</v>
      </c>
      <c r="B247" s="15" t="n">
        <v>43922</v>
      </c>
      <c r="C247" s="15" t="n">
        <v>43951</v>
      </c>
      <c r="D247" s="16" t="s">
        <v>550</v>
      </c>
      <c r="E247" s="0" t="s">
        <v>2343</v>
      </c>
      <c r="F247" s="0" t="s">
        <v>133</v>
      </c>
      <c r="G247" s="0" t="s">
        <v>552</v>
      </c>
      <c r="H247" s="0" t="s">
        <v>2344</v>
      </c>
      <c r="J247" s="17" t="s">
        <v>116</v>
      </c>
      <c r="K247" s="17" t="s">
        <v>117</v>
      </c>
      <c r="L247" s="0" t="s">
        <v>118</v>
      </c>
      <c r="M247" s="0" t="s">
        <v>2345</v>
      </c>
      <c r="N247" s="17" t="s">
        <v>117</v>
      </c>
      <c r="O247" s="17" t="s">
        <v>120</v>
      </c>
      <c r="P247" s="0" t="s">
        <v>1620</v>
      </c>
      <c r="Q247" s="0" t="s">
        <v>171</v>
      </c>
      <c r="R247" s="0" t="s">
        <v>2346</v>
      </c>
      <c r="S247" s="0" t="n">
        <v>956</v>
      </c>
      <c r="T247" s="0" t="s">
        <v>124</v>
      </c>
      <c r="U247" s="0" t="s">
        <v>125</v>
      </c>
      <c r="V247" s="0" t="s">
        <v>2347</v>
      </c>
      <c r="X247" s="0" t="s">
        <v>2347</v>
      </c>
      <c r="Y247" s="0" t="n">
        <v>39</v>
      </c>
      <c r="Z247" s="0" t="s">
        <v>144</v>
      </c>
      <c r="AA247" s="0" t="n">
        <v>39</v>
      </c>
      <c r="AB247" s="17" t="s">
        <v>117</v>
      </c>
      <c r="AC247" s="0" t="n">
        <v>64610</v>
      </c>
      <c r="AH247" s="0" t="s">
        <v>2348</v>
      </c>
      <c r="AI247" s="0" t="s">
        <v>2349</v>
      </c>
      <c r="AJ247" s="0" t="s">
        <v>651</v>
      </c>
      <c r="AK247" s="18" t="n">
        <v>8114920754</v>
      </c>
      <c r="AL247" s="0" t="s">
        <v>2350</v>
      </c>
      <c r="AM247" s="0" t="s">
        <v>133</v>
      </c>
      <c r="AS247" s="19" t="s">
        <v>134</v>
      </c>
      <c r="AT247" s="15" t="n">
        <v>43951</v>
      </c>
      <c r="AU247" s="15" t="n">
        <v>43951</v>
      </c>
      <c r="AV247" s="20" t="s">
        <v>135</v>
      </c>
    </row>
    <row r="248" customFormat="false" ht="38.25" hidden="false" customHeight="false" outlineLevel="0" collapsed="false">
      <c r="A248" s="14" t="n">
        <v>2020</v>
      </c>
      <c r="B248" s="15" t="n">
        <v>43922</v>
      </c>
      <c r="C248" s="15" t="n">
        <v>43951</v>
      </c>
      <c r="D248" s="16" t="s">
        <v>550</v>
      </c>
      <c r="E248" s="0" t="s">
        <v>2351</v>
      </c>
      <c r="F248" s="0" t="s">
        <v>133</v>
      </c>
      <c r="G248" s="0" t="s">
        <v>552</v>
      </c>
      <c r="H248" s="0" t="s">
        <v>2352</v>
      </c>
      <c r="J248" s="17" t="s">
        <v>116</v>
      </c>
      <c r="K248" s="17" t="s">
        <v>117</v>
      </c>
      <c r="L248" s="0" t="s">
        <v>118</v>
      </c>
      <c r="M248" s="0" t="s">
        <v>2353</v>
      </c>
      <c r="N248" s="17" t="s">
        <v>117</v>
      </c>
      <c r="O248" s="17" t="s">
        <v>120</v>
      </c>
      <c r="P248" s="0" t="s">
        <v>2354</v>
      </c>
      <c r="Q248" s="0" t="s">
        <v>122</v>
      </c>
      <c r="R248" s="0" t="s">
        <v>2355</v>
      </c>
      <c r="S248" s="0" t="n">
        <v>216</v>
      </c>
      <c r="T248" s="0" t="s">
        <v>124</v>
      </c>
      <c r="U248" s="0" t="s">
        <v>125</v>
      </c>
      <c r="V248" s="0" t="s">
        <v>1841</v>
      </c>
      <c r="X248" s="0" t="s">
        <v>1841</v>
      </c>
      <c r="Y248" s="0" t="n">
        <v>39</v>
      </c>
      <c r="Z248" s="0" t="s">
        <v>144</v>
      </c>
      <c r="AA248" s="0" t="n">
        <v>39</v>
      </c>
      <c r="AB248" s="17" t="s">
        <v>117</v>
      </c>
      <c r="AC248" s="0" t="n">
        <v>64380</v>
      </c>
      <c r="AH248" s="0" t="s">
        <v>2356</v>
      </c>
      <c r="AI248" s="0" t="s">
        <v>2357</v>
      </c>
      <c r="AJ248" s="0" t="s">
        <v>734</v>
      </c>
      <c r="AK248" s="18" t="s">
        <v>451</v>
      </c>
      <c r="AL248" s="0" t="s">
        <v>2358</v>
      </c>
      <c r="AM248" s="0" t="s">
        <v>133</v>
      </c>
      <c r="AS248" s="19" t="s">
        <v>134</v>
      </c>
      <c r="AT248" s="15" t="n">
        <v>43951</v>
      </c>
      <c r="AU248" s="15" t="n">
        <v>43951</v>
      </c>
      <c r="AV248" s="20" t="s">
        <v>135</v>
      </c>
    </row>
    <row r="249" customFormat="false" ht="38.25" hidden="false" customHeight="false" outlineLevel="0" collapsed="false">
      <c r="A249" s="14" t="n">
        <v>2020</v>
      </c>
      <c r="B249" s="15" t="n">
        <v>43922</v>
      </c>
      <c r="C249" s="15" t="n">
        <v>43951</v>
      </c>
      <c r="D249" s="16" t="s">
        <v>550</v>
      </c>
      <c r="E249" s="0" t="s">
        <v>2359</v>
      </c>
      <c r="F249" s="0" t="s">
        <v>133</v>
      </c>
      <c r="G249" s="0" t="s">
        <v>552</v>
      </c>
      <c r="H249" s="0" t="s">
        <v>2360</v>
      </c>
      <c r="J249" s="17" t="s">
        <v>116</v>
      </c>
      <c r="K249" s="17" t="s">
        <v>117</v>
      </c>
      <c r="L249" s="0" t="s">
        <v>118</v>
      </c>
      <c r="M249" s="0" t="s">
        <v>2361</v>
      </c>
      <c r="N249" s="17" t="s">
        <v>117</v>
      </c>
      <c r="O249" s="17" t="s">
        <v>120</v>
      </c>
      <c r="P249" s="0" t="s">
        <v>1823</v>
      </c>
      <c r="Q249" s="0" t="s">
        <v>122</v>
      </c>
      <c r="R249" s="0" t="s">
        <v>1866</v>
      </c>
      <c r="S249" s="0" t="n">
        <v>301</v>
      </c>
      <c r="T249" s="0" t="s">
        <v>124</v>
      </c>
      <c r="U249" s="0" t="s">
        <v>125</v>
      </c>
      <c r="V249" s="0" t="s">
        <v>2362</v>
      </c>
      <c r="X249" s="0" t="s">
        <v>2362</v>
      </c>
      <c r="Y249" s="0" t="n">
        <v>19</v>
      </c>
      <c r="Z249" s="0" t="s">
        <v>127</v>
      </c>
      <c r="AA249" s="0" t="n">
        <v>19</v>
      </c>
      <c r="AB249" s="17" t="s">
        <v>117</v>
      </c>
      <c r="AC249" s="0" t="n">
        <v>66260</v>
      </c>
      <c r="AH249" s="0" t="s">
        <v>2363</v>
      </c>
      <c r="AI249" s="0" t="s">
        <v>1121</v>
      </c>
      <c r="AJ249" s="0" t="s">
        <v>734</v>
      </c>
      <c r="AK249" s="18" t="n">
        <v>8183909961</v>
      </c>
      <c r="AL249" s="0" t="s">
        <v>2364</v>
      </c>
      <c r="AM249" s="0" t="s">
        <v>133</v>
      </c>
      <c r="AS249" s="19" t="s">
        <v>134</v>
      </c>
      <c r="AT249" s="15" t="n">
        <v>43951</v>
      </c>
      <c r="AU249" s="15" t="n">
        <v>43951</v>
      </c>
      <c r="AV249" s="20" t="s">
        <v>135</v>
      </c>
    </row>
    <row r="250" customFormat="false" ht="38.25" hidden="false" customHeight="false" outlineLevel="0" collapsed="false">
      <c r="A250" s="14" t="n">
        <v>2020</v>
      </c>
      <c r="B250" s="15" t="n">
        <v>43922</v>
      </c>
      <c r="C250" s="15" t="n">
        <v>43951</v>
      </c>
      <c r="D250" s="16" t="s">
        <v>550</v>
      </c>
      <c r="E250" s="0" t="s">
        <v>2365</v>
      </c>
      <c r="F250" s="0" t="s">
        <v>133</v>
      </c>
      <c r="G250" s="0" t="s">
        <v>552</v>
      </c>
      <c r="H250" s="0" t="s">
        <v>2366</v>
      </c>
      <c r="J250" s="17" t="s">
        <v>116</v>
      </c>
      <c r="K250" s="17" t="s">
        <v>117</v>
      </c>
      <c r="L250" s="0" t="s">
        <v>118</v>
      </c>
      <c r="M250" s="0" t="s">
        <v>2367</v>
      </c>
      <c r="N250" s="17" t="s">
        <v>117</v>
      </c>
      <c r="O250" s="17" t="s">
        <v>120</v>
      </c>
      <c r="P250" s="0" t="s">
        <v>2368</v>
      </c>
      <c r="Q250" s="0" t="s">
        <v>122</v>
      </c>
      <c r="R250" s="0" t="s">
        <v>2369</v>
      </c>
      <c r="S250" s="0" t="n">
        <v>2316</v>
      </c>
      <c r="T250" s="0" t="s">
        <v>124</v>
      </c>
      <c r="U250" s="0" t="s">
        <v>125</v>
      </c>
      <c r="V250" s="0" t="s">
        <v>2370</v>
      </c>
      <c r="X250" s="0" t="s">
        <v>2370</v>
      </c>
      <c r="Y250" s="0" t="n">
        <v>26</v>
      </c>
      <c r="Z250" s="0" t="s">
        <v>270</v>
      </c>
      <c r="AA250" s="0" t="n">
        <v>26</v>
      </c>
      <c r="AB250" s="17" t="s">
        <v>117</v>
      </c>
      <c r="AC250" s="0" t="n">
        <v>67174</v>
      </c>
      <c r="AH250" s="0" t="s">
        <v>1607</v>
      </c>
      <c r="AI250" s="0" t="s">
        <v>1121</v>
      </c>
      <c r="AJ250" s="0" t="s">
        <v>2276</v>
      </c>
      <c r="AK250" s="18" t="n">
        <v>8127193079</v>
      </c>
      <c r="AL250" s="0" t="s">
        <v>2371</v>
      </c>
      <c r="AM250" s="0" t="s">
        <v>133</v>
      </c>
      <c r="AS250" s="19" t="s">
        <v>134</v>
      </c>
      <c r="AT250" s="15" t="n">
        <v>43951</v>
      </c>
      <c r="AU250" s="15" t="n">
        <v>43951</v>
      </c>
      <c r="AV250" s="20" t="s">
        <v>135</v>
      </c>
    </row>
    <row r="251" customFormat="false" ht="38.25" hidden="false" customHeight="false" outlineLevel="0" collapsed="false">
      <c r="A251" s="14" t="n">
        <v>2020</v>
      </c>
      <c r="B251" s="15" t="n">
        <v>43922</v>
      </c>
      <c r="C251" s="15" t="n">
        <v>43951</v>
      </c>
      <c r="D251" s="16" t="s">
        <v>550</v>
      </c>
      <c r="E251" s="0" t="s">
        <v>2372</v>
      </c>
      <c r="F251" s="0" t="s">
        <v>133</v>
      </c>
      <c r="G251" s="0" t="s">
        <v>552</v>
      </c>
      <c r="H251" s="0" t="s">
        <v>2373</v>
      </c>
      <c r="J251" s="17" t="s">
        <v>116</v>
      </c>
      <c r="K251" s="17" t="s">
        <v>117</v>
      </c>
      <c r="L251" s="0" t="s">
        <v>118</v>
      </c>
      <c r="M251" s="0" t="s">
        <v>2374</v>
      </c>
      <c r="N251" s="17" t="s">
        <v>117</v>
      </c>
      <c r="O251" s="17" t="s">
        <v>120</v>
      </c>
      <c r="P251" s="0" t="s">
        <v>2375</v>
      </c>
      <c r="Q251" s="0" t="s">
        <v>171</v>
      </c>
      <c r="R251" s="0" t="s">
        <v>1640</v>
      </c>
      <c r="S251" s="0" t="n">
        <v>8015</v>
      </c>
      <c r="T251" s="0" t="s">
        <v>124</v>
      </c>
      <c r="U251" s="0" t="s">
        <v>125</v>
      </c>
      <c r="V251" s="0" t="s">
        <v>2376</v>
      </c>
      <c r="X251" s="0" t="s">
        <v>2376</v>
      </c>
      <c r="Y251" s="0" t="n">
        <v>19</v>
      </c>
      <c r="Z251" s="0" t="s">
        <v>127</v>
      </c>
      <c r="AA251" s="0" t="n">
        <v>19</v>
      </c>
      <c r="AB251" s="17" t="s">
        <v>117</v>
      </c>
      <c r="AC251" s="0" t="n">
        <v>66023</v>
      </c>
      <c r="AH251" s="0" t="s">
        <v>2377</v>
      </c>
      <c r="AI251" s="0" t="s">
        <v>2378</v>
      </c>
      <c r="AJ251" s="0" t="s">
        <v>2379</v>
      </c>
      <c r="AK251" s="18" t="n">
        <v>8183810762</v>
      </c>
      <c r="AL251" s="0" t="s">
        <v>2380</v>
      </c>
      <c r="AM251" s="0" t="s">
        <v>133</v>
      </c>
      <c r="AS251" s="19" t="s">
        <v>134</v>
      </c>
      <c r="AT251" s="15" t="n">
        <v>43951</v>
      </c>
      <c r="AU251" s="15" t="n">
        <v>43951</v>
      </c>
      <c r="AV251" s="20" t="s">
        <v>135</v>
      </c>
    </row>
    <row r="252" customFormat="false" ht="38.25" hidden="false" customHeight="false" outlineLevel="0" collapsed="false">
      <c r="A252" s="14" t="n">
        <v>2020</v>
      </c>
      <c r="B252" s="15" t="n">
        <v>43922</v>
      </c>
      <c r="C252" s="15" t="n">
        <v>43951</v>
      </c>
      <c r="D252" s="16" t="s">
        <v>550</v>
      </c>
      <c r="E252" s="0" t="s">
        <v>2381</v>
      </c>
      <c r="F252" s="0" t="s">
        <v>133</v>
      </c>
      <c r="G252" s="0" t="s">
        <v>552</v>
      </c>
      <c r="H252" s="0" t="s">
        <v>2382</v>
      </c>
      <c r="J252" s="17" t="s">
        <v>116</v>
      </c>
      <c r="K252" s="17" t="s">
        <v>117</v>
      </c>
      <c r="L252" s="0" t="s">
        <v>118</v>
      </c>
      <c r="M252" s="0" t="s">
        <v>2383</v>
      </c>
      <c r="N252" s="17" t="s">
        <v>117</v>
      </c>
      <c r="O252" s="17" t="s">
        <v>120</v>
      </c>
      <c r="P252" s="0" t="s">
        <v>2384</v>
      </c>
      <c r="Q252" s="0" t="s">
        <v>171</v>
      </c>
      <c r="R252" s="0" t="s">
        <v>1084</v>
      </c>
      <c r="S252" s="0" t="n">
        <v>2851</v>
      </c>
      <c r="T252" s="0" t="s">
        <v>124</v>
      </c>
      <c r="U252" s="0" t="s">
        <v>125</v>
      </c>
      <c r="V252" s="0" t="s">
        <v>2385</v>
      </c>
      <c r="X252" s="0" t="s">
        <v>2385</v>
      </c>
      <c r="Y252" s="0" t="n">
        <v>39</v>
      </c>
      <c r="Z252" s="0" t="s">
        <v>144</v>
      </c>
      <c r="AA252" s="0" t="n">
        <v>39</v>
      </c>
      <c r="AB252" s="17" t="s">
        <v>117</v>
      </c>
      <c r="AC252" s="0" t="n">
        <v>64410</v>
      </c>
      <c r="AH252" s="0" t="s">
        <v>887</v>
      </c>
      <c r="AI252" s="0" t="s">
        <v>1298</v>
      </c>
      <c r="AJ252" s="0" t="s">
        <v>2386</v>
      </c>
      <c r="AK252" s="18" t="n">
        <v>8183513861</v>
      </c>
      <c r="AL252" s="0" t="s">
        <v>2387</v>
      </c>
      <c r="AM252" s="0" t="s">
        <v>133</v>
      </c>
      <c r="AS252" s="19" t="s">
        <v>134</v>
      </c>
      <c r="AT252" s="15" t="n">
        <v>43951</v>
      </c>
      <c r="AU252" s="15" t="n">
        <v>43951</v>
      </c>
      <c r="AV252" s="20" t="s">
        <v>135</v>
      </c>
    </row>
    <row r="253" customFormat="false" ht="38.25" hidden="false" customHeight="false" outlineLevel="0" collapsed="false">
      <c r="A253" s="14" t="n">
        <v>2020</v>
      </c>
      <c r="B253" s="15" t="n">
        <v>43922</v>
      </c>
      <c r="C253" s="15" t="n">
        <v>43951</v>
      </c>
      <c r="D253" s="16" t="s">
        <v>550</v>
      </c>
      <c r="E253" s="0" t="s">
        <v>2388</v>
      </c>
      <c r="F253" s="0" t="s">
        <v>133</v>
      </c>
      <c r="G253" s="0" t="s">
        <v>552</v>
      </c>
      <c r="H253" s="0" t="s">
        <v>2389</v>
      </c>
      <c r="J253" s="17" t="s">
        <v>116</v>
      </c>
      <c r="K253" s="17" t="s">
        <v>465</v>
      </c>
      <c r="L253" s="0" t="s">
        <v>118</v>
      </c>
      <c r="M253" s="0" t="s">
        <v>2390</v>
      </c>
      <c r="N253" s="17" t="s">
        <v>465</v>
      </c>
      <c r="O253" s="17" t="s">
        <v>120</v>
      </c>
      <c r="P253" s="0" t="s">
        <v>2384</v>
      </c>
      <c r="Q253" s="0" t="s">
        <v>122</v>
      </c>
      <c r="R253" s="0" t="s">
        <v>2391</v>
      </c>
      <c r="S253" s="0" t="n">
        <v>55</v>
      </c>
      <c r="T253" s="0" t="s">
        <v>124</v>
      </c>
      <c r="U253" s="0" t="s">
        <v>125</v>
      </c>
      <c r="V253" s="0" t="s">
        <v>2392</v>
      </c>
      <c r="X253" s="0" t="s">
        <v>2392</v>
      </c>
      <c r="Y253" s="0" t="n">
        <v>103</v>
      </c>
      <c r="Z253" s="0" t="s">
        <v>2393</v>
      </c>
      <c r="AA253" s="0" t="n">
        <v>103</v>
      </c>
      <c r="AB253" s="17" t="s">
        <v>465</v>
      </c>
      <c r="AC253" s="0" t="n">
        <v>3200</v>
      </c>
      <c r="AH253" s="0" t="s">
        <v>2394</v>
      </c>
      <c r="AI253" s="0" t="s">
        <v>2395</v>
      </c>
      <c r="AJ253" s="0" t="s">
        <v>2396</v>
      </c>
      <c r="AK253" s="18" t="n">
        <v>83383450</v>
      </c>
      <c r="AL253" s="0" t="s">
        <v>2397</v>
      </c>
      <c r="AM253" s="0" t="s">
        <v>133</v>
      </c>
      <c r="AS253" s="19" t="s">
        <v>134</v>
      </c>
      <c r="AT253" s="15" t="n">
        <v>43951</v>
      </c>
      <c r="AU253" s="15" t="n">
        <v>43951</v>
      </c>
      <c r="AV253" s="20" t="s">
        <v>135</v>
      </c>
    </row>
    <row r="254" customFormat="false" ht="38.25" hidden="false" customHeight="false" outlineLevel="0" collapsed="false">
      <c r="A254" s="14" t="n">
        <v>2020</v>
      </c>
      <c r="B254" s="15" t="n">
        <v>43922</v>
      </c>
      <c r="C254" s="15" t="n">
        <v>43951</v>
      </c>
      <c r="D254" s="16" t="s">
        <v>550</v>
      </c>
      <c r="E254" s="0" t="s">
        <v>2398</v>
      </c>
      <c r="F254" s="0" t="s">
        <v>133</v>
      </c>
      <c r="G254" s="0" t="s">
        <v>552</v>
      </c>
      <c r="H254" s="0" t="s">
        <v>2399</v>
      </c>
      <c r="J254" s="17" t="s">
        <v>116</v>
      </c>
      <c r="K254" s="17" t="s">
        <v>117</v>
      </c>
      <c r="L254" s="0" t="s">
        <v>118</v>
      </c>
      <c r="M254" s="0" t="s">
        <v>2400</v>
      </c>
      <c r="N254" s="17" t="s">
        <v>117</v>
      </c>
      <c r="O254" s="17" t="s">
        <v>120</v>
      </c>
      <c r="P254" s="0" t="s">
        <v>431</v>
      </c>
      <c r="Q254" s="0" t="s">
        <v>122</v>
      </c>
      <c r="R254" s="0" t="s">
        <v>2401</v>
      </c>
      <c r="S254" s="0" t="n">
        <v>116</v>
      </c>
      <c r="T254" s="0" t="s">
        <v>124</v>
      </c>
      <c r="U254" s="0" t="s">
        <v>125</v>
      </c>
      <c r="V254" s="0" t="s">
        <v>2402</v>
      </c>
      <c r="X254" s="0" t="s">
        <v>2402</v>
      </c>
      <c r="Y254" s="0" t="n">
        <v>26</v>
      </c>
      <c r="Z254" s="0" t="s">
        <v>270</v>
      </c>
      <c r="AA254" s="0" t="n">
        <v>26</v>
      </c>
      <c r="AB254" s="17" t="s">
        <v>117</v>
      </c>
      <c r="AC254" s="0" t="n">
        <v>67140</v>
      </c>
      <c r="AH254" s="0" t="s">
        <v>2403</v>
      </c>
      <c r="AI254" s="0" t="s">
        <v>1121</v>
      </c>
      <c r="AJ254" s="0" t="s">
        <v>908</v>
      </c>
      <c r="AK254" s="18" t="n">
        <v>83171670</v>
      </c>
      <c r="AL254" s="0" t="s">
        <v>2404</v>
      </c>
      <c r="AM254" s="0" t="s">
        <v>133</v>
      </c>
      <c r="AS254" s="19" t="s">
        <v>134</v>
      </c>
      <c r="AT254" s="15" t="n">
        <v>43951</v>
      </c>
      <c r="AU254" s="15" t="n">
        <v>43951</v>
      </c>
      <c r="AV254" s="20" t="s">
        <v>135</v>
      </c>
    </row>
    <row r="255" customFormat="false" ht="38.25" hidden="false" customHeight="false" outlineLevel="0" collapsed="false">
      <c r="A255" s="14" t="n">
        <v>2020</v>
      </c>
      <c r="B255" s="15" t="n">
        <v>43922</v>
      </c>
      <c r="C255" s="15" t="n">
        <v>43951</v>
      </c>
      <c r="D255" s="16" t="s">
        <v>550</v>
      </c>
      <c r="E255" s="0" t="s">
        <v>2405</v>
      </c>
      <c r="F255" s="0" t="s">
        <v>133</v>
      </c>
      <c r="G255" s="0" t="s">
        <v>552</v>
      </c>
      <c r="H255" s="0" t="s">
        <v>2406</v>
      </c>
      <c r="J255" s="17" t="s">
        <v>116</v>
      </c>
      <c r="K255" s="17" t="s">
        <v>117</v>
      </c>
      <c r="L255" s="0" t="s">
        <v>118</v>
      </c>
      <c r="M255" s="0" t="s">
        <v>2407</v>
      </c>
      <c r="N255" s="17" t="s">
        <v>117</v>
      </c>
      <c r="O255" s="17" t="s">
        <v>120</v>
      </c>
      <c r="P255" s="0" t="s">
        <v>2384</v>
      </c>
      <c r="Q255" s="0" t="s">
        <v>171</v>
      </c>
      <c r="R255" s="0" t="s">
        <v>1866</v>
      </c>
      <c r="S255" s="0" t="n">
        <v>2500</v>
      </c>
      <c r="T255" s="0" t="s">
        <v>124</v>
      </c>
      <c r="U255" s="0" t="s">
        <v>125</v>
      </c>
      <c r="V255" s="0" t="s">
        <v>2185</v>
      </c>
      <c r="X255" s="0" t="s">
        <v>2185</v>
      </c>
      <c r="Y255" s="0" t="n">
        <v>19</v>
      </c>
      <c r="Z255" s="0" t="s">
        <v>127</v>
      </c>
      <c r="AA255" s="0" t="n">
        <v>19</v>
      </c>
      <c r="AB255" s="17" t="s">
        <v>117</v>
      </c>
      <c r="AC255" s="0" t="n">
        <v>66266</v>
      </c>
      <c r="AH255" s="0" t="s">
        <v>2408</v>
      </c>
      <c r="AI255" s="0" t="s">
        <v>1065</v>
      </c>
      <c r="AJ255" s="0" t="s">
        <v>1160</v>
      </c>
      <c r="AK255" s="18" t="n">
        <v>8183638515</v>
      </c>
      <c r="AL255" s="0" t="s">
        <v>2409</v>
      </c>
      <c r="AM255" s="0" t="s">
        <v>133</v>
      </c>
      <c r="AS255" s="19" t="s">
        <v>134</v>
      </c>
      <c r="AT255" s="15" t="n">
        <v>43951</v>
      </c>
      <c r="AU255" s="15" t="n">
        <v>43951</v>
      </c>
      <c r="AV255" s="20" t="s">
        <v>135</v>
      </c>
    </row>
    <row r="256" customFormat="false" ht="38.25" hidden="false" customHeight="false" outlineLevel="0" collapsed="false">
      <c r="A256" s="14" t="n">
        <v>2020</v>
      </c>
      <c r="B256" s="15" t="n">
        <v>43922</v>
      </c>
      <c r="C256" s="15" t="n">
        <v>43951</v>
      </c>
      <c r="D256" s="16" t="s">
        <v>550</v>
      </c>
      <c r="E256" s="0" t="s">
        <v>2410</v>
      </c>
      <c r="F256" s="0" t="s">
        <v>133</v>
      </c>
      <c r="G256" s="0" t="s">
        <v>552</v>
      </c>
      <c r="H256" s="0" t="s">
        <v>2411</v>
      </c>
      <c r="J256" s="17" t="s">
        <v>116</v>
      </c>
      <c r="K256" s="17" t="s">
        <v>117</v>
      </c>
      <c r="L256" s="0" t="s">
        <v>118</v>
      </c>
      <c r="M256" s="0" t="s">
        <v>2412</v>
      </c>
      <c r="N256" s="17" t="s">
        <v>117</v>
      </c>
      <c r="O256" s="17" t="s">
        <v>120</v>
      </c>
      <c r="P256" s="0" t="s">
        <v>2413</v>
      </c>
      <c r="Q256" s="0" t="s">
        <v>171</v>
      </c>
      <c r="R256" s="0" t="s">
        <v>2414</v>
      </c>
      <c r="S256" s="0" t="n">
        <v>209</v>
      </c>
      <c r="T256" s="0" t="s">
        <v>124</v>
      </c>
      <c r="U256" s="0" t="s">
        <v>125</v>
      </c>
      <c r="V256" s="0" t="s">
        <v>2415</v>
      </c>
      <c r="X256" s="0" t="s">
        <v>2415</v>
      </c>
      <c r="Y256" s="0" t="n">
        <v>39</v>
      </c>
      <c r="Z256" s="0" t="s">
        <v>144</v>
      </c>
      <c r="AA256" s="0" t="n">
        <v>39</v>
      </c>
      <c r="AB256" s="17" t="s">
        <v>117</v>
      </c>
      <c r="AC256" s="0" t="n">
        <v>64639</v>
      </c>
      <c r="AH256" s="0" t="s">
        <v>2416</v>
      </c>
      <c r="AI256" s="0" t="s">
        <v>632</v>
      </c>
      <c r="AJ256" s="0" t="s">
        <v>1915</v>
      </c>
      <c r="AK256" s="18" t="n">
        <v>8114132065</v>
      </c>
      <c r="AL256" s="0" t="s">
        <v>2417</v>
      </c>
      <c r="AM256" s="0" t="s">
        <v>133</v>
      </c>
      <c r="AS256" s="19" t="s">
        <v>134</v>
      </c>
      <c r="AT256" s="15" t="n">
        <v>43951</v>
      </c>
      <c r="AU256" s="15" t="n">
        <v>43951</v>
      </c>
      <c r="AV256" s="20" t="s">
        <v>135</v>
      </c>
    </row>
    <row r="257" customFormat="false" ht="38.25" hidden="false" customHeight="false" outlineLevel="0" collapsed="false">
      <c r="A257" s="14" t="n">
        <v>2020</v>
      </c>
      <c r="B257" s="15" t="n">
        <v>43922</v>
      </c>
      <c r="C257" s="15" t="n">
        <v>43951</v>
      </c>
      <c r="D257" s="16" t="s">
        <v>550</v>
      </c>
      <c r="E257" s="0" t="s">
        <v>2418</v>
      </c>
      <c r="F257" s="0" t="s">
        <v>133</v>
      </c>
      <c r="G257" s="0" t="s">
        <v>552</v>
      </c>
      <c r="H257" s="0" t="s">
        <v>2419</v>
      </c>
      <c r="J257" s="17" t="s">
        <v>116</v>
      </c>
      <c r="K257" s="17" t="s">
        <v>2420</v>
      </c>
      <c r="L257" s="0" t="s">
        <v>118</v>
      </c>
      <c r="M257" s="0" t="s">
        <v>2421</v>
      </c>
      <c r="N257" s="17" t="s">
        <v>2420</v>
      </c>
      <c r="O257" s="17" t="s">
        <v>120</v>
      </c>
      <c r="P257" s="0" t="s">
        <v>2384</v>
      </c>
      <c r="Q257" s="0" t="s">
        <v>423</v>
      </c>
      <c r="R257" s="0" t="s">
        <v>2422</v>
      </c>
      <c r="S257" s="0" t="n">
        <v>3914</v>
      </c>
      <c r="T257" s="0" t="s">
        <v>124</v>
      </c>
      <c r="U257" s="0" t="s">
        <v>125</v>
      </c>
      <c r="V257" s="0" t="s">
        <v>2423</v>
      </c>
      <c r="X257" s="0" t="s">
        <v>2423</v>
      </c>
      <c r="Y257" s="0" t="n">
        <v>124</v>
      </c>
      <c r="Z257" s="0" t="s">
        <v>2424</v>
      </c>
      <c r="AA257" s="0" t="n">
        <v>124</v>
      </c>
      <c r="AB257" s="17" t="s">
        <v>2420</v>
      </c>
      <c r="AC257" s="0" t="n">
        <v>72420</v>
      </c>
      <c r="AH257" s="0" t="s">
        <v>2425</v>
      </c>
      <c r="AI257" s="0" t="s">
        <v>1344</v>
      </c>
      <c r="AJ257" s="0" t="s">
        <v>2426</v>
      </c>
      <c r="AK257" s="18" t="n">
        <v>2222373519</v>
      </c>
      <c r="AL257" s="0" t="s">
        <v>2427</v>
      </c>
      <c r="AM257" s="0" t="s">
        <v>133</v>
      </c>
      <c r="AS257" s="19" t="s">
        <v>134</v>
      </c>
      <c r="AT257" s="15" t="n">
        <v>43951</v>
      </c>
      <c r="AU257" s="15" t="n">
        <v>43951</v>
      </c>
      <c r="AV257" s="20" t="s">
        <v>135</v>
      </c>
    </row>
    <row r="258" customFormat="false" ht="38.25" hidden="false" customHeight="false" outlineLevel="0" collapsed="false">
      <c r="A258" s="14" t="n">
        <v>2020</v>
      </c>
      <c r="B258" s="15" t="n">
        <v>43922</v>
      </c>
      <c r="C258" s="15" t="n">
        <v>43951</v>
      </c>
      <c r="D258" s="16" t="s">
        <v>550</v>
      </c>
      <c r="E258" s="0" t="s">
        <v>2428</v>
      </c>
      <c r="F258" s="0" t="s">
        <v>133</v>
      </c>
      <c r="G258" s="0" t="s">
        <v>552</v>
      </c>
      <c r="H258" s="0" t="s">
        <v>2429</v>
      </c>
      <c r="J258" s="17" t="s">
        <v>116</v>
      </c>
      <c r="K258" s="17" t="s">
        <v>117</v>
      </c>
      <c r="L258" s="0" t="s">
        <v>118</v>
      </c>
      <c r="M258" s="0" t="s">
        <v>2430</v>
      </c>
      <c r="N258" s="17" t="s">
        <v>117</v>
      </c>
      <c r="O258" s="17" t="s">
        <v>120</v>
      </c>
      <c r="P258" s="0" t="s">
        <v>2431</v>
      </c>
      <c r="Q258" s="0" t="s">
        <v>122</v>
      </c>
      <c r="R258" s="0" t="s">
        <v>2432</v>
      </c>
      <c r="S258" s="0" t="n">
        <v>203</v>
      </c>
      <c r="T258" s="0" t="s">
        <v>124</v>
      </c>
      <c r="U258" s="0" t="s">
        <v>125</v>
      </c>
      <c r="V258" s="0" t="s">
        <v>2433</v>
      </c>
      <c r="X258" s="0" t="s">
        <v>2433</v>
      </c>
      <c r="Y258" s="0" t="n">
        <v>39</v>
      </c>
      <c r="Z258" s="0" t="s">
        <v>144</v>
      </c>
      <c r="AA258" s="0" t="n">
        <v>39</v>
      </c>
      <c r="AB258" s="17" t="s">
        <v>117</v>
      </c>
      <c r="AC258" s="0" t="n">
        <v>64060</v>
      </c>
      <c r="AH258" s="0" t="s">
        <v>2434</v>
      </c>
      <c r="AI258" s="0" t="s">
        <v>2435</v>
      </c>
      <c r="AJ258" s="0" t="s">
        <v>1145</v>
      </c>
      <c r="AK258" s="18" t="n">
        <v>83334058</v>
      </c>
      <c r="AL258" s="0" t="s">
        <v>2436</v>
      </c>
      <c r="AM258" s="0" t="s">
        <v>133</v>
      </c>
      <c r="AS258" s="19" t="s">
        <v>134</v>
      </c>
      <c r="AT258" s="15" t="n">
        <v>43951</v>
      </c>
      <c r="AU258" s="15" t="n">
        <v>43951</v>
      </c>
      <c r="AV258" s="20" t="s">
        <v>135</v>
      </c>
    </row>
    <row r="259" customFormat="false" ht="38.25" hidden="false" customHeight="false" outlineLevel="0" collapsed="false">
      <c r="A259" s="14" t="n">
        <v>2020</v>
      </c>
      <c r="B259" s="15" t="n">
        <v>43922</v>
      </c>
      <c r="C259" s="15" t="n">
        <v>43951</v>
      </c>
      <c r="D259" s="16" t="s">
        <v>550</v>
      </c>
      <c r="E259" s="0" t="s">
        <v>2437</v>
      </c>
      <c r="F259" s="0" t="s">
        <v>133</v>
      </c>
      <c r="G259" s="0" t="s">
        <v>552</v>
      </c>
      <c r="H259" s="0" t="s">
        <v>2438</v>
      </c>
      <c r="J259" s="17" t="s">
        <v>116</v>
      </c>
      <c r="K259" s="17" t="s">
        <v>117</v>
      </c>
      <c r="L259" s="0" t="s">
        <v>118</v>
      </c>
      <c r="M259" s="0" t="s">
        <v>2439</v>
      </c>
      <c r="N259" s="17" t="s">
        <v>117</v>
      </c>
      <c r="O259" s="17" t="s">
        <v>120</v>
      </c>
      <c r="P259" s="0" t="s">
        <v>2440</v>
      </c>
      <c r="Q259" s="0" t="s">
        <v>122</v>
      </c>
      <c r="R259" s="0" t="s">
        <v>2441</v>
      </c>
      <c r="S259" s="0" t="n">
        <v>110</v>
      </c>
      <c r="T259" s="0" t="s">
        <v>124</v>
      </c>
      <c r="U259" s="0" t="s">
        <v>125</v>
      </c>
      <c r="V259" s="0" t="s">
        <v>2442</v>
      </c>
      <c r="X259" s="0" t="s">
        <v>2442</v>
      </c>
      <c r="Y259" s="0" t="n">
        <v>46</v>
      </c>
      <c r="Z259" s="0" t="s">
        <v>174</v>
      </c>
      <c r="AA259" s="0" t="n">
        <v>46</v>
      </c>
      <c r="AB259" s="17" t="s">
        <v>117</v>
      </c>
      <c r="AC259" s="0" t="n">
        <v>66477</v>
      </c>
      <c r="AH259" s="0" t="s">
        <v>1807</v>
      </c>
      <c r="AI259" s="0" t="s">
        <v>2443</v>
      </c>
      <c r="AJ259" s="0" t="s">
        <v>2444</v>
      </c>
      <c r="AK259" s="18" t="s">
        <v>451</v>
      </c>
      <c r="AL259" s="0" t="s">
        <v>2445</v>
      </c>
      <c r="AM259" s="0" t="s">
        <v>133</v>
      </c>
      <c r="AS259" s="19" t="s">
        <v>134</v>
      </c>
      <c r="AT259" s="15" t="n">
        <v>43951</v>
      </c>
      <c r="AU259" s="15" t="n">
        <v>43951</v>
      </c>
      <c r="AV259" s="20" t="s">
        <v>135</v>
      </c>
    </row>
    <row r="260" customFormat="false" ht="38.25" hidden="false" customHeight="false" outlineLevel="0" collapsed="false">
      <c r="A260" s="14" t="n">
        <v>2020</v>
      </c>
      <c r="B260" s="15" t="n">
        <v>43922</v>
      </c>
      <c r="C260" s="15" t="n">
        <v>43951</v>
      </c>
      <c r="D260" s="16" t="s">
        <v>550</v>
      </c>
      <c r="E260" s="0" t="s">
        <v>2446</v>
      </c>
      <c r="F260" s="0" t="s">
        <v>133</v>
      </c>
      <c r="G260" s="0" t="s">
        <v>552</v>
      </c>
      <c r="H260" s="0" t="s">
        <v>2447</v>
      </c>
      <c r="J260" s="17" t="s">
        <v>116</v>
      </c>
      <c r="K260" s="17" t="s">
        <v>117</v>
      </c>
      <c r="L260" s="0" t="s">
        <v>118</v>
      </c>
      <c r="M260" s="0" t="s">
        <v>2448</v>
      </c>
      <c r="N260" s="17" t="s">
        <v>117</v>
      </c>
      <c r="O260" s="17" t="s">
        <v>120</v>
      </c>
      <c r="P260" s="0" t="s">
        <v>431</v>
      </c>
      <c r="Q260" s="0" t="s">
        <v>1153</v>
      </c>
      <c r="R260" s="0" t="s">
        <v>2449</v>
      </c>
      <c r="S260" s="0" t="n">
        <v>503</v>
      </c>
      <c r="T260" s="0" t="s">
        <v>124</v>
      </c>
      <c r="U260" s="0" t="s">
        <v>125</v>
      </c>
      <c r="V260" s="0" t="s">
        <v>2176</v>
      </c>
      <c r="X260" s="0" t="s">
        <v>2176</v>
      </c>
      <c r="Y260" s="0" t="n">
        <v>6</v>
      </c>
      <c r="Z260" s="0" t="s">
        <v>505</v>
      </c>
      <c r="AA260" s="0" t="n">
        <v>6</v>
      </c>
      <c r="AB260" s="17" t="s">
        <v>117</v>
      </c>
      <c r="AC260" s="0" t="n">
        <v>66634</v>
      </c>
      <c r="AH260" s="0" t="s">
        <v>2450</v>
      </c>
      <c r="AI260" s="0" t="s">
        <v>2451</v>
      </c>
      <c r="AJ260" s="0" t="s">
        <v>2452</v>
      </c>
      <c r="AK260" s="18" t="n">
        <v>8110682991</v>
      </c>
      <c r="AL260" s="0" t="s">
        <v>2453</v>
      </c>
      <c r="AM260" s="0" t="s">
        <v>133</v>
      </c>
      <c r="AS260" s="19" t="s">
        <v>134</v>
      </c>
      <c r="AT260" s="15" t="n">
        <v>43951</v>
      </c>
      <c r="AU260" s="15" t="n">
        <v>43951</v>
      </c>
      <c r="AV260" s="20" t="s">
        <v>135</v>
      </c>
    </row>
    <row r="261" customFormat="false" ht="38.25" hidden="false" customHeight="false" outlineLevel="0" collapsed="false">
      <c r="A261" s="14" t="n">
        <v>2020</v>
      </c>
      <c r="B261" s="15" t="n">
        <v>43922</v>
      </c>
      <c r="C261" s="15" t="n">
        <v>43951</v>
      </c>
      <c r="D261" s="16" t="s">
        <v>550</v>
      </c>
      <c r="E261" s="0" t="s">
        <v>2454</v>
      </c>
      <c r="F261" s="0" t="s">
        <v>133</v>
      </c>
      <c r="G261" s="0" t="s">
        <v>552</v>
      </c>
      <c r="H261" s="0" t="s">
        <v>2455</v>
      </c>
      <c r="J261" s="17" t="s">
        <v>116</v>
      </c>
      <c r="K261" s="17" t="s">
        <v>117</v>
      </c>
      <c r="L261" s="0" t="s">
        <v>118</v>
      </c>
      <c r="M261" s="0" t="s">
        <v>2456</v>
      </c>
      <c r="N261" s="17" t="s">
        <v>117</v>
      </c>
      <c r="O261" s="17" t="s">
        <v>120</v>
      </c>
      <c r="P261" s="0" t="s">
        <v>2457</v>
      </c>
      <c r="Q261" s="0" t="s">
        <v>122</v>
      </c>
      <c r="R261" s="0" t="s">
        <v>2458</v>
      </c>
      <c r="S261" s="0" t="n">
        <v>5968</v>
      </c>
      <c r="T261" s="0" t="s">
        <v>124</v>
      </c>
      <c r="U261" s="0" t="s">
        <v>125</v>
      </c>
      <c r="V261" s="0" t="s">
        <v>2459</v>
      </c>
      <c r="X261" s="0" t="s">
        <v>2459</v>
      </c>
      <c r="Y261" s="0" t="n">
        <v>39</v>
      </c>
      <c r="Z261" s="0" t="s">
        <v>144</v>
      </c>
      <c r="AA261" s="0" t="n">
        <v>39</v>
      </c>
      <c r="AB261" s="17" t="s">
        <v>117</v>
      </c>
      <c r="AC261" s="0" t="n">
        <v>64170</v>
      </c>
      <c r="AH261" s="0" t="s">
        <v>2460</v>
      </c>
      <c r="AI261" s="0" t="s">
        <v>2461</v>
      </c>
      <c r="AJ261" s="0" t="s">
        <v>2462</v>
      </c>
      <c r="AK261" s="18" t="n">
        <v>81119570523</v>
      </c>
      <c r="AL261" s="0" t="s">
        <v>2463</v>
      </c>
      <c r="AM261" s="0" t="s">
        <v>133</v>
      </c>
      <c r="AS261" s="19" t="s">
        <v>134</v>
      </c>
      <c r="AT261" s="15" t="n">
        <v>43951</v>
      </c>
      <c r="AU261" s="15" t="n">
        <v>43951</v>
      </c>
      <c r="AV261" s="20" t="s">
        <v>135</v>
      </c>
    </row>
    <row r="262" customFormat="false" ht="38.25" hidden="false" customHeight="false" outlineLevel="0" collapsed="false">
      <c r="A262" s="14" t="n">
        <v>2020</v>
      </c>
      <c r="B262" s="15" t="n">
        <v>43922</v>
      </c>
      <c r="C262" s="15" t="n">
        <v>43951</v>
      </c>
      <c r="D262" s="16" t="s">
        <v>550</v>
      </c>
      <c r="E262" s="0" t="s">
        <v>2464</v>
      </c>
      <c r="F262" s="0" t="s">
        <v>133</v>
      </c>
      <c r="G262" s="0" t="s">
        <v>552</v>
      </c>
      <c r="H262" s="0" t="s">
        <v>2465</v>
      </c>
      <c r="J262" s="17" t="s">
        <v>116</v>
      </c>
      <c r="K262" s="17" t="s">
        <v>117</v>
      </c>
      <c r="L262" s="0" t="s">
        <v>118</v>
      </c>
      <c r="M262" s="0" t="s">
        <v>2466</v>
      </c>
      <c r="N262" s="17" t="s">
        <v>117</v>
      </c>
      <c r="O262" s="17" t="s">
        <v>120</v>
      </c>
      <c r="P262" s="0" t="s">
        <v>2384</v>
      </c>
      <c r="Q262" s="0" t="s">
        <v>171</v>
      </c>
      <c r="R262" s="0" t="s">
        <v>2175</v>
      </c>
      <c r="S262" s="0" t="n">
        <v>6063</v>
      </c>
      <c r="T262" s="0" t="s">
        <v>124</v>
      </c>
      <c r="U262" s="0" t="s">
        <v>125</v>
      </c>
      <c r="V262" s="0" t="s">
        <v>2467</v>
      </c>
      <c r="X262" s="0" t="s">
        <v>2467</v>
      </c>
      <c r="Y262" s="0" t="n">
        <v>39</v>
      </c>
      <c r="Z262" s="0" t="s">
        <v>144</v>
      </c>
      <c r="AA262" s="0" t="n">
        <v>39</v>
      </c>
      <c r="AB262" s="17" t="s">
        <v>117</v>
      </c>
      <c r="AC262" s="0" t="n">
        <v>67130</v>
      </c>
      <c r="AH262" s="0" t="s">
        <v>2468</v>
      </c>
      <c r="AI262" s="0" t="s">
        <v>2469</v>
      </c>
      <c r="AJ262" s="0" t="s">
        <v>2470</v>
      </c>
      <c r="AK262" s="18" t="n">
        <v>8127728085</v>
      </c>
      <c r="AL262" s="0" t="s">
        <v>2471</v>
      </c>
      <c r="AM262" s="0" t="s">
        <v>133</v>
      </c>
      <c r="AS262" s="19" t="s">
        <v>134</v>
      </c>
      <c r="AT262" s="15" t="n">
        <v>43951</v>
      </c>
      <c r="AU262" s="15" t="n">
        <v>43951</v>
      </c>
      <c r="AV262" s="20" t="s">
        <v>135</v>
      </c>
    </row>
    <row r="263" customFormat="false" ht="38.25" hidden="false" customHeight="false" outlineLevel="0" collapsed="false">
      <c r="A263" s="14" t="n">
        <v>2020</v>
      </c>
      <c r="B263" s="15" t="n">
        <v>43922</v>
      </c>
      <c r="C263" s="15" t="n">
        <v>43951</v>
      </c>
      <c r="D263" s="16" t="s">
        <v>550</v>
      </c>
      <c r="E263" s="0" t="s">
        <v>2472</v>
      </c>
      <c r="F263" s="0" t="s">
        <v>133</v>
      </c>
      <c r="G263" s="0" t="s">
        <v>552</v>
      </c>
      <c r="H263" s="0" t="s">
        <v>2473</v>
      </c>
      <c r="J263" s="17" t="s">
        <v>116</v>
      </c>
      <c r="K263" s="17" t="s">
        <v>117</v>
      </c>
      <c r="L263" s="0" t="s">
        <v>118</v>
      </c>
      <c r="M263" s="0" t="s">
        <v>2474</v>
      </c>
      <c r="N263" s="17" t="s">
        <v>117</v>
      </c>
      <c r="O263" s="17" t="s">
        <v>120</v>
      </c>
      <c r="P263" s="0" t="s">
        <v>2475</v>
      </c>
      <c r="Q263" s="0" t="s">
        <v>122</v>
      </c>
      <c r="R263" s="0" t="s">
        <v>2476</v>
      </c>
      <c r="S263" s="0" t="n">
        <v>225</v>
      </c>
      <c r="T263" s="0" t="s">
        <v>124</v>
      </c>
      <c r="U263" s="0" t="s">
        <v>125</v>
      </c>
      <c r="V263" s="0" t="s">
        <v>2347</v>
      </c>
      <c r="X263" s="0" t="s">
        <v>2347</v>
      </c>
      <c r="Y263" s="0" t="n">
        <v>39</v>
      </c>
      <c r="Z263" s="0" t="s">
        <v>144</v>
      </c>
      <c r="AA263" s="0" t="n">
        <v>39</v>
      </c>
      <c r="AB263" s="17" t="s">
        <v>117</v>
      </c>
      <c r="AC263" s="0" t="n">
        <v>64610</v>
      </c>
      <c r="AH263" s="0" t="s">
        <v>2477</v>
      </c>
      <c r="AI263" s="0" t="s">
        <v>2061</v>
      </c>
      <c r="AJ263" s="0" t="s">
        <v>1486</v>
      </c>
      <c r="AK263" s="18" t="s">
        <v>451</v>
      </c>
      <c r="AL263" s="0" t="s">
        <v>2478</v>
      </c>
      <c r="AM263" s="0" t="s">
        <v>133</v>
      </c>
      <c r="AS263" s="19" t="s">
        <v>134</v>
      </c>
      <c r="AT263" s="15" t="n">
        <v>43951</v>
      </c>
      <c r="AU263" s="15" t="n">
        <v>43951</v>
      </c>
      <c r="AV263" s="20" t="s">
        <v>135</v>
      </c>
    </row>
    <row r="264" customFormat="false" ht="38.25" hidden="false" customHeight="false" outlineLevel="0" collapsed="false">
      <c r="A264" s="14" t="n">
        <v>2020</v>
      </c>
      <c r="B264" s="15" t="n">
        <v>43922</v>
      </c>
      <c r="C264" s="15" t="n">
        <v>43951</v>
      </c>
      <c r="D264" s="16" t="s">
        <v>550</v>
      </c>
      <c r="E264" s="0" t="s">
        <v>2479</v>
      </c>
      <c r="F264" s="0" t="s">
        <v>133</v>
      </c>
      <c r="G264" s="0" t="s">
        <v>552</v>
      </c>
      <c r="H264" s="0" t="s">
        <v>2480</v>
      </c>
      <c r="J264" s="17" t="s">
        <v>116</v>
      </c>
      <c r="K264" s="17" t="s">
        <v>117</v>
      </c>
      <c r="L264" s="0" t="s">
        <v>118</v>
      </c>
      <c r="M264" s="0" t="s">
        <v>2481</v>
      </c>
      <c r="N264" s="17" t="s">
        <v>117</v>
      </c>
      <c r="O264" s="17" t="s">
        <v>120</v>
      </c>
      <c r="P264" s="0" t="s">
        <v>2431</v>
      </c>
      <c r="Q264" s="0" t="s">
        <v>2482</v>
      </c>
      <c r="R264" s="0" t="s">
        <v>2175</v>
      </c>
      <c r="S264" s="0" t="n">
        <v>603</v>
      </c>
      <c r="T264" s="0" t="s">
        <v>124</v>
      </c>
      <c r="U264" s="0" t="s">
        <v>125</v>
      </c>
      <c r="V264" s="0" t="s">
        <v>2483</v>
      </c>
      <c r="X264" s="0" t="s">
        <v>2483</v>
      </c>
      <c r="Y264" s="0" t="n">
        <v>39</v>
      </c>
      <c r="Z264" s="0" t="s">
        <v>144</v>
      </c>
      <c r="AA264" s="0" t="n">
        <v>39</v>
      </c>
      <c r="AB264" s="17" t="s">
        <v>117</v>
      </c>
      <c r="AC264" s="0" t="n">
        <v>67130</v>
      </c>
      <c r="AH264" s="0" t="s">
        <v>2484</v>
      </c>
      <c r="AI264" s="0" t="s">
        <v>2061</v>
      </c>
      <c r="AJ264" s="0" t="s">
        <v>858</v>
      </c>
      <c r="AK264" s="18" t="n">
        <v>8121274444</v>
      </c>
      <c r="AL264" s="0" t="s">
        <v>2485</v>
      </c>
      <c r="AM264" s="0" t="s">
        <v>133</v>
      </c>
      <c r="AS264" s="19" t="s">
        <v>134</v>
      </c>
      <c r="AT264" s="15" t="n">
        <v>43951</v>
      </c>
      <c r="AU264" s="15" t="n">
        <v>43951</v>
      </c>
      <c r="AV264" s="20" t="s">
        <v>135</v>
      </c>
    </row>
    <row r="265" customFormat="false" ht="38.25" hidden="false" customHeight="false" outlineLevel="0" collapsed="false">
      <c r="A265" s="14" t="n">
        <v>2020</v>
      </c>
      <c r="B265" s="15" t="n">
        <v>43922</v>
      </c>
      <c r="C265" s="15" t="n">
        <v>43951</v>
      </c>
      <c r="D265" s="16" t="s">
        <v>550</v>
      </c>
      <c r="E265" s="0" t="s">
        <v>2486</v>
      </c>
      <c r="F265" s="0" t="s">
        <v>133</v>
      </c>
      <c r="G265" s="0" t="s">
        <v>552</v>
      </c>
      <c r="H265" s="0" t="s">
        <v>2487</v>
      </c>
      <c r="J265" s="17" t="s">
        <v>116</v>
      </c>
      <c r="K265" s="17" t="s">
        <v>117</v>
      </c>
      <c r="L265" s="0" t="s">
        <v>118</v>
      </c>
      <c r="M265" s="0" t="s">
        <v>2488</v>
      </c>
      <c r="N265" s="17" t="s">
        <v>117</v>
      </c>
      <c r="O265" s="17" t="s">
        <v>120</v>
      </c>
      <c r="P265" s="0" t="s">
        <v>2431</v>
      </c>
      <c r="Q265" s="0" t="s">
        <v>171</v>
      </c>
      <c r="R265" s="0" t="s">
        <v>2489</v>
      </c>
      <c r="S265" s="0" t="n">
        <v>555</v>
      </c>
      <c r="T265" s="0" t="s">
        <v>124</v>
      </c>
      <c r="U265" s="0" t="s">
        <v>125</v>
      </c>
      <c r="V265" s="0" t="s">
        <v>1631</v>
      </c>
      <c r="X265" s="0" t="s">
        <v>1631</v>
      </c>
      <c r="Y265" s="0" t="n">
        <v>19</v>
      </c>
      <c r="Z265" s="0" t="s">
        <v>127</v>
      </c>
      <c r="AA265" s="0" t="n">
        <v>19</v>
      </c>
      <c r="AB265" s="17" t="s">
        <v>117</v>
      </c>
      <c r="AC265" s="0" t="n">
        <v>66267</v>
      </c>
      <c r="AH265" s="0" t="s">
        <v>2490</v>
      </c>
      <c r="AI265" s="0" t="s">
        <v>1406</v>
      </c>
      <c r="AJ265" s="0" t="s">
        <v>2030</v>
      </c>
      <c r="AK265" s="18" t="n">
        <v>23164460</v>
      </c>
      <c r="AL265" s="0" t="s">
        <v>2491</v>
      </c>
      <c r="AM265" s="0" t="s">
        <v>133</v>
      </c>
      <c r="AS265" s="19" t="s">
        <v>134</v>
      </c>
      <c r="AT265" s="15" t="n">
        <v>43951</v>
      </c>
      <c r="AU265" s="15" t="n">
        <v>43951</v>
      </c>
      <c r="AV265" s="20" t="s">
        <v>135</v>
      </c>
    </row>
    <row r="266" customFormat="false" ht="38.25" hidden="false" customHeight="false" outlineLevel="0" collapsed="false">
      <c r="A266" s="14" t="n">
        <v>2020</v>
      </c>
      <c r="B266" s="15" t="n">
        <v>43922</v>
      </c>
      <c r="C266" s="15" t="n">
        <v>43951</v>
      </c>
      <c r="D266" s="16" t="s">
        <v>550</v>
      </c>
      <c r="E266" s="0" t="s">
        <v>2492</v>
      </c>
      <c r="F266" s="0" t="s">
        <v>133</v>
      </c>
      <c r="G266" s="0" t="s">
        <v>552</v>
      </c>
      <c r="H266" s="0" t="s">
        <v>2493</v>
      </c>
      <c r="J266" s="17" t="s">
        <v>116</v>
      </c>
      <c r="K266" s="17" t="s">
        <v>117</v>
      </c>
      <c r="L266" s="0" t="s">
        <v>118</v>
      </c>
      <c r="M266" s="0" t="s">
        <v>2494</v>
      </c>
      <c r="N266" s="17" t="s">
        <v>117</v>
      </c>
      <c r="O266" s="17" t="s">
        <v>120</v>
      </c>
      <c r="P266" s="0" t="s">
        <v>2495</v>
      </c>
      <c r="Q266" s="0" t="s">
        <v>122</v>
      </c>
      <c r="R266" s="0" t="s">
        <v>2496</v>
      </c>
      <c r="S266" s="0" t="n">
        <v>3500</v>
      </c>
      <c r="T266" s="0" t="s">
        <v>124</v>
      </c>
      <c r="U266" s="0" t="s">
        <v>125</v>
      </c>
      <c r="V266" s="0" t="s">
        <v>2497</v>
      </c>
      <c r="X266" s="0" t="s">
        <v>2497</v>
      </c>
      <c r="Y266" s="0" t="n">
        <v>39</v>
      </c>
      <c r="Z266" s="0" t="s">
        <v>144</v>
      </c>
      <c r="AA266" s="0" t="n">
        <v>39</v>
      </c>
      <c r="AB266" s="17" t="s">
        <v>117</v>
      </c>
      <c r="AC266" s="0" t="n">
        <v>64830</v>
      </c>
      <c r="AH266" s="0" t="s">
        <v>2498</v>
      </c>
      <c r="AI266" s="0" t="s">
        <v>701</v>
      </c>
      <c r="AJ266" s="0" t="s">
        <v>2499</v>
      </c>
      <c r="AK266" s="18" t="n">
        <v>88819800</v>
      </c>
      <c r="AL266" s="0" t="s">
        <v>2500</v>
      </c>
      <c r="AM266" s="0" t="s">
        <v>133</v>
      </c>
      <c r="AS266" s="19" t="s">
        <v>134</v>
      </c>
      <c r="AT266" s="15" t="n">
        <v>43951</v>
      </c>
      <c r="AU266" s="15" t="n">
        <v>43951</v>
      </c>
      <c r="AV266" s="20" t="s">
        <v>135</v>
      </c>
    </row>
    <row r="267" customFormat="false" ht="38.25" hidden="false" customHeight="false" outlineLevel="0" collapsed="false">
      <c r="A267" s="14" t="n">
        <v>2020</v>
      </c>
      <c r="B267" s="15" t="n">
        <v>43922</v>
      </c>
      <c r="C267" s="15" t="n">
        <v>43951</v>
      </c>
      <c r="D267" s="16" t="s">
        <v>550</v>
      </c>
      <c r="E267" s="0" t="s">
        <v>2501</v>
      </c>
      <c r="F267" s="0" t="s">
        <v>133</v>
      </c>
      <c r="G267" s="0" t="s">
        <v>552</v>
      </c>
      <c r="H267" s="0" t="s">
        <v>2502</v>
      </c>
      <c r="J267" s="17" t="s">
        <v>116</v>
      </c>
      <c r="K267" s="17" t="s">
        <v>117</v>
      </c>
      <c r="L267" s="0" t="s">
        <v>118</v>
      </c>
      <c r="M267" s="0" t="s">
        <v>2503</v>
      </c>
      <c r="N267" s="17" t="s">
        <v>117</v>
      </c>
      <c r="O267" s="17" t="s">
        <v>120</v>
      </c>
      <c r="P267" s="0" t="s">
        <v>2504</v>
      </c>
      <c r="Q267" s="0" t="s">
        <v>171</v>
      </c>
      <c r="R267" s="0" t="s">
        <v>2505</v>
      </c>
      <c r="S267" s="0" t="n">
        <v>4051</v>
      </c>
      <c r="T267" s="0" t="s">
        <v>124</v>
      </c>
      <c r="U267" s="0" t="s">
        <v>125</v>
      </c>
      <c r="V267" s="0" t="s">
        <v>1342</v>
      </c>
      <c r="X267" s="0" t="s">
        <v>1342</v>
      </c>
      <c r="Y267" s="0" t="n">
        <v>39</v>
      </c>
      <c r="Z267" s="0" t="s">
        <v>144</v>
      </c>
      <c r="AA267" s="0" t="n">
        <v>39</v>
      </c>
      <c r="AB267" s="17" t="s">
        <v>117</v>
      </c>
      <c r="AC267" s="0" t="n">
        <v>64510</v>
      </c>
      <c r="AH267" s="0" t="s">
        <v>2339</v>
      </c>
      <c r="AI267" s="0" t="s">
        <v>691</v>
      </c>
      <c r="AJ267" s="0" t="s">
        <v>1145</v>
      </c>
      <c r="AK267" s="18" t="n">
        <v>8183555440</v>
      </c>
      <c r="AL267" s="0" t="s">
        <v>2506</v>
      </c>
      <c r="AM267" s="0" t="s">
        <v>133</v>
      </c>
      <c r="AS267" s="19" t="s">
        <v>134</v>
      </c>
      <c r="AT267" s="15" t="n">
        <v>43951</v>
      </c>
      <c r="AU267" s="15" t="n">
        <v>43951</v>
      </c>
      <c r="AV267" s="20" t="s">
        <v>135</v>
      </c>
    </row>
    <row r="268" customFormat="false" ht="38.25" hidden="false" customHeight="false" outlineLevel="0" collapsed="false">
      <c r="A268" s="14" t="n">
        <v>2020</v>
      </c>
      <c r="B268" s="15" t="n">
        <v>43922</v>
      </c>
      <c r="C268" s="15" t="n">
        <v>43951</v>
      </c>
      <c r="D268" s="16" t="s">
        <v>550</v>
      </c>
      <c r="E268" s="0" t="s">
        <v>2507</v>
      </c>
      <c r="F268" s="0" t="s">
        <v>133</v>
      </c>
      <c r="G268" s="0" t="s">
        <v>552</v>
      </c>
      <c r="H268" s="0" t="s">
        <v>2508</v>
      </c>
      <c r="J268" s="17" t="s">
        <v>116</v>
      </c>
      <c r="K268" s="17" t="s">
        <v>465</v>
      </c>
      <c r="L268" s="0" t="s">
        <v>118</v>
      </c>
      <c r="M268" s="0" t="s">
        <v>2509</v>
      </c>
      <c r="N268" s="17" t="s">
        <v>465</v>
      </c>
      <c r="O268" s="17" t="s">
        <v>120</v>
      </c>
      <c r="P268" s="0" t="s">
        <v>2510</v>
      </c>
      <c r="Q268" s="0" t="s">
        <v>171</v>
      </c>
      <c r="R268" s="0" t="s">
        <v>2511</v>
      </c>
      <c r="S268" s="0" t="n">
        <v>41</v>
      </c>
      <c r="T268" s="0" t="s">
        <v>124</v>
      </c>
      <c r="U268" s="0" t="s">
        <v>125</v>
      </c>
      <c r="V268" s="0" t="s">
        <v>2512</v>
      </c>
      <c r="X268" s="0" t="s">
        <v>2512</v>
      </c>
      <c r="Y268" s="0" t="n">
        <v>57</v>
      </c>
      <c r="Z268" s="0" t="s">
        <v>1109</v>
      </c>
      <c r="AA268" s="0" t="n">
        <v>57</v>
      </c>
      <c r="AB268" s="17" t="s">
        <v>465</v>
      </c>
      <c r="AC268" s="0" t="n">
        <v>53950</v>
      </c>
      <c r="AH268" s="0" t="s">
        <v>986</v>
      </c>
      <c r="AI268" s="0" t="s">
        <v>1716</v>
      </c>
      <c r="AJ268" s="0" t="s">
        <v>702</v>
      </c>
      <c r="AK268" s="4" t="n">
        <v>5552932157</v>
      </c>
      <c r="AL268" s="0" t="s">
        <v>2513</v>
      </c>
      <c r="AM268" s="0" t="s">
        <v>133</v>
      </c>
      <c r="AS268" s="19" t="s">
        <v>134</v>
      </c>
      <c r="AT268" s="15" t="n">
        <v>43951</v>
      </c>
      <c r="AU268" s="15" t="n">
        <v>43951</v>
      </c>
      <c r="AV268" s="20" t="s">
        <v>135</v>
      </c>
    </row>
    <row r="269" customFormat="false" ht="38.25" hidden="false" customHeight="false" outlineLevel="0" collapsed="false">
      <c r="A269" s="14" t="n">
        <v>2020</v>
      </c>
      <c r="B269" s="15" t="n">
        <v>43922</v>
      </c>
      <c r="C269" s="15" t="n">
        <v>43951</v>
      </c>
      <c r="D269" s="16" t="s">
        <v>550</v>
      </c>
      <c r="E269" s="0" t="s">
        <v>2514</v>
      </c>
      <c r="F269" s="0" t="s">
        <v>133</v>
      </c>
      <c r="G269" s="0" t="s">
        <v>552</v>
      </c>
      <c r="H269" s="0" t="s">
        <v>2515</v>
      </c>
      <c r="J269" s="17" t="s">
        <v>116</v>
      </c>
      <c r="K269" s="17" t="s">
        <v>117</v>
      </c>
      <c r="L269" s="0" t="s">
        <v>118</v>
      </c>
      <c r="M269" s="0" t="s">
        <v>2516</v>
      </c>
      <c r="N269" s="17" t="s">
        <v>117</v>
      </c>
      <c r="O269" s="17" t="s">
        <v>120</v>
      </c>
      <c r="P269" s="0" t="s">
        <v>2517</v>
      </c>
      <c r="Q269" s="0" t="s">
        <v>122</v>
      </c>
      <c r="R269" s="0" t="s">
        <v>2518</v>
      </c>
      <c r="S269" s="0" t="n">
        <v>1920</v>
      </c>
      <c r="T269" s="0" t="s">
        <v>124</v>
      </c>
      <c r="U269" s="0" t="s">
        <v>125</v>
      </c>
      <c r="V269" s="0" t="s">
        <v>1333</v>
      </c>
      <c r="X269" s="0" t="s">
        <v>1333</v>
      </c>
      <c r="Y269" s="0" t="n">
        <v>39</v>
      </c>
      <c r="Z269" s="0" t="s">
        <v>144</v>
      </c>
      <c r="AA269" s="0" t="n">
        <v>39</v>
      </c>
      <c r="AB269" s="17" t="s">
        <v>117</v>
      </c>
      <c r="AC269" s="0" t="n">
        <v>64060</v>
      </c>
      <c r="AH269" s="0" t="s">
        <v>823</v>
      </c>
      <c r="AI269" s="0" t="s">
        <v>2519</v>
      </c>
      <c r="AJ269" s="0" t="s">
        <v>2520</v>
      </c>
      <c r="AK269" s="4" t="n">
        <v>19357006</v>
      </c>
      <c r="AL269" s="0" t="s">
        <v>2521</v>
      </c>
      <c r="AM269" s="0" t="s">
        <v>133</v>
      </c>
      <c r="AS269" s="19" t="s">
        <v>134</v>
      </c>
      <c r="AT269" s="15" t="n">
        <v>43951</v>
      </c>
      <c r="AU269" s="15" t="n">
        <v>43951</v>
      </c>
      <c r="AV269" s="20" t="s">
        <v>135</v>
      </c>
    </row>
    <row r="270" customFormat="false" ht="38.25" hidden="false" customHeight="false" outlineLevel="0" collapsed="false">
      <c r="A270" s="14" t="n">
        <v>2020</v>
      </c>
      <c r="B270" s="15" t="n">
        <v>43922</v>
      </c>
      <c r="C270" s="15" t="n">
        <v>43951</v>
      </c>
      <c r="D270" s="16" t="s">
        <v>111</v>
      </c>
      <c r="E270" s="0" t="s">
        <v>2522</v>
      </c>
      <c r="F270" s="0" t="s">
        <v>2523</v>
      </c>
      <c r="G270" s="0" t="s">
        <v>2524</v>
      </c>
      <c r="H270" s="0" t="s">
        <v>2525</v>
      </c>
      <c r="J270" s="17" t="s">
        <v>116</v>
      </c>
      <c r="K270" s="17" t="s">
        <v>117</v>
      </c>
      <c r="L270" s="0" t="s">
        <v>118</v>
      </c>
      <c r="M270" s="0" t="s">
        <v>2526</v>
      </c>
      <c r="N270" s="17" t="s">
        <v>117</v>
      </c>
      <c r="O270" s="17" t="s">
        <v>120</v>
      </c>
      <c r="P270" s="0" t="s">
        <v>2527</v>
      </c>
      <c r="Q270" s="0" t="s">
        <v>171</v>
      </c>
      <c r="R270" s="0" t="s">
        <v>2528</v>
      </c>
      <c r="S270" s="0" t="n">
        <v>407</v>
      </c>
      <c r="T270" s="0" t="s">
        <v>124</v>
      </c>
      <c r="U270" s="0" t="s">
        <v>125</v>
      </c>
      <c r="V270" s="0" t="s">
        <v>2529</v>
      </c>
      <c r="X270" s="0" t="s">
        <v>2529</v>
      </c>
      <c r="Y270" s="0" t="n">
        <v>39</v>
      </c>
      <c r="Z270" s="0" t="s">
        <v>144</v>
      </c>
      <c r="AA270" s="0" t="n">
        <v>39</v>
      </c>
      <c r="AB270" s="17" t="s">
        <v>117</v>
      </c>
      <c r="AC270" s="0" t="n">
        <v>64000</v>
      </c>
      <c r="AH270" s="0" t="s">
        <v>128</v>
      </c>
      <c r="AI270" s="0" t="s">
        <v>129</v>
      </c>
      <c r="AJ270" s="0" t="s">
        <v>130</v>
      </c>
      <c r="AK270" s="4" t="n">
        <v>8183445169</v>
      </c>
      <c r="AL270" s="0" t="s">
        <v>2530</v>
      </c>
      <c r="AM270" s="0" t="s">
        <v>133</v>
      </c>
      <c r="AS270" s="19" t="s">
        <v>134</v>
      </c>
      <c r="AT270" s="15" t="n">
        <v>43951</v>
      </c>
      <c r="AU270" s="15" t="n">
        <v>43951</v>
      </c>
      <c r="AV270" s="20" t="s">
        <v>135</v>
      </c>
    </row>
    <row r="271" customFormat="false" ht="38.25" hidden="false" customHeight="false" outlineLevel="0" collapsed="false">
      <c r="A271" s="14" t="n">
        <v>2020</v>
      </c>
      <c r="B271" s="15" t="n">
        <v>43922</v>
      </c>
      <c r="C271" s="15" t="n">
        <v>43951</v>
      </c>
      <c r="D271" s="16" t="s">
        <v>550</v>
      </c>
      <c r="E271" s="0" t="s">
        <v>2531</v>
      </c>
      <c r="F271" s="0" t="s">
        <v>263</v>
      </c>
      <c r="G271" s="0" t="s">
        <v>237</v>
      </c>
      <c r="H271" s="0" t="s">
        <v>2532</v>
      </c>
      <c r="J271" s="17" t="s">
        <v>116</v>
      </c>
      <c r="K271" s="17" t="s">
        <v>117</v>
      </c>
      <c r="L271" s="0" t="s">
        <v>118</v>
      </c>
      <c r="M271" s="0" t="s">
        <v>2533</v>
      </c>
      <c r="N271" s="17" t="s">
        <v>117</v>
      </c>
      <c r="O271" s="17" t="s">
        <v>120</v>
      </c>
      <c r="P271" s="0" t="s">
        <v>1620</v>
      </c>
      <c r="Q271" s="0" t="s">
        <v>122</v>
      </c>
      <c r="R271" s="0" t="s">
        <v>2534</v>
      </c>
      <c r="S271" s="0" t="n">
        <v>105</v>
      </c>
      <c r="T271" s="0" t="s">
        <v>124</v>
      </c>
      <c r="U271" s="0" t="s">
        <v>125</v>
      </c>
      <c r="V271" s="0" t="s">
        <v>2535</v>
      </c>
      <c r="X271" s="0" t="s">
        <v>2535</v>
      </c>
      <c r="Y271" s="0" t="n">
        <v>45</v>
      </c>
      <c r="Z271" s="0" t="s">
        <v>2536</v>
      </c>
      <c r="AA271" s="0" t="n">
        <v>45</v>
      </c>
      <c r="AB271" s="17" t="s">
        <v>117</v>
      </c>
      <c r="AC271" s="0" t="n">
        <v>65500</v>
      </c>
      <c r="AH271" s="0" t="s">
        <v>128</v>
      </c>
      <c r="AI271" s="0" t="s">
        <v>129</v>
      </c>
      <c r="AJ271" s="0" t="s">
        <v>130</v>
      </c>
      <c r="AK271" s="4" t="n">
        <v>8116535827</v>
      </c>
      <c r="AL271" s="0" t="s">
        <v>2537</v>
      </c>
      <c r="AM271" s="0" t="s">
        <v>133</v>
      </c>
      <c r="AS271" s="19" t="s">
        <v>134</v>
      </c>
      <c r="AT271" s="15" t="n">
        <v>43951</v>
      </c>
      <c r="AU271" s="15" t="n">
        <v>43951</v>
      </c>
      <c r="AV271" s="20" t="s">
        <v>135</v>
      </c>
    </row>
    <row r="272" customFormat="false" ht="38.25" hidden="false" customHeight="false" outlineLevel="0" collapsed="false">
      <c r="A272" s="14" t="n">
        <v>2020</v>
      </c>
      <c r="B272" s="15" t="n">
        <v>43922</v>
      </c>
      <c r="C272" s="15" t="n">
        <v>43951</v>
      </c>
      <c r="D272" s="16" t="s">
        <v>550</v>
      </c>
      <c r="E272" s="0" t="s">
        <v>2538</v>
      </c>
      <c r="F272" s="0" t="s">
        <v>133</v>
      </c>
      <c r="G272" s="0" t="s">
        <v>552</v>
      </c>
      <c r="H272" s="0" t="s">
        <v>2539</v>
      </c>
      <c r="J272" s="17" t="s">
        <v>116</v>
      </c>
      <c r="K272" s="17" t="s">
        <v>465</v>
      </c>
      <c r="L272" s="0" t="s">
        <v>118</v>
      </c>
      <c r="M272" s="0" t="s">
        <v>2540</v>
      </c>
      <c r="N272" s="17" t="s">
        <v>465</v>
      </c>
      <c r="O272" s="17" t="s">
        <v>120</v>
      </c>
      <c r="P272" s="0" t="s">
        <v>1620</v>
      </c>
      <c r="Q272" s="0" t="s">
        <v>122</v>
      </c>
      <c r="R272" s="0" t="s">
        <v>2541</v>
      </c>
      <c r="S272" s="0" t="n">
        <v>481</v>
      </c>
      <c r="T272" s="0" t="s">
        <v>124</v>
      </c>
      <c r="U272" s="0" t="s">
        <v>125</v>
      </c>
      <c r="V272" s="0" t="s">
        <v>2542</v>
      </c>
      <c r="X272" s="0" t="s">
        <v>2542</v>
      </c>
      <c r="Y272" s="0" t="n">
        <v>53</v>
      </c>
      <c r="Z272" s="0" t="s">
        <v>2543</v>
      </c>
      <c r="AA272" s="0" t="n">
        <v>53</v>
      </c>
      <c r="AB272" s="17" t="s">
        <v>465</v>
      </c>
      <c r="AC272" s="0" t="n">
        <v>11510</v>
      </c>
      <c r="AH272" s="0" t="s">
        <v>2544</v>
      </c>
      <c r="AI272" s="0" t="s">
        <v>1344</v>
      </c>
      <c r="AJ272" s="0" t="s">
        <v>2545</v>
      </c>
      <c r="AK272" s="4" t="n">
        <v>5568202109</v>
      </c>
      <c r="AL272" s="0" t="s">
        <v>2546</v>
      </c>
      <c r="AM272" s="0" t="s">
        <v>133</v>
      </c>
      <c r="AS272" s="19" t="s">
        <v>134</v>
      </c>
      <c r="AT272" s="15" t="n">
        <v>43951</v>
      </c>
      <c r="AU272" s="15" t="n">
        <v>43951</v>
      </c>
      <c r="AV272" s="20" t="s">
        <v>135</v>
      </c>
    </row>
    <row r="273" customFormat="false" ht="38.25" hidden="false" customHeight="false" outlineLevel="0" collapsed="false">
      <c r="A273" s="14" t="n">
        <v>2020</v>
      </c>
      <c r="B273" s="15" t="n">
        <v>43922</v>
      </c>
      <c r="C273" s="15" t="n">
        <v>43951</v>
      </c>
      <c r="D273" s="16" t="s">
        <v>111</v>
      </c>
      <c r="E273" s="0" t="s">
        <v>2547</v>
      </c>
      <c r="F273" s="0" t="s">
        <v>2548</v>
      </c>
      <c r="G273" s="0" t="s">
        <v>2549</v>
      </c>
      <c r="H273" s="0" t="s">
        <v>2550</v>
      </c>
      <c r="J273" s="17" t="s">
        <v>116</v>
      </c>
      <c r="K273" s="17" t="s">
        <v>117</v>
      </c>
      <c r="L273" s="0" t="s">
        <v>118</v>
      </c>
      <c r="M273" s="0" t="s">
        <v>2551</v>
      </c>
      <c r="N273" s="17" t="s">
        <v>117</v>
      </c>
      <c r="O273" s="17" t="s">
        <v>120</v>
      </c>
      <c r="P273" s="0" t="s">
        <v>2552</v>
      </c>
      <c r="Q273" s="0" t="s">
        <v>171</v>
      </c>
      <c r="R273" s="0" t="s">
        <v>658</v>
      </c>
      <c r="S273" s="0" t="n">
        <v>3020</v>
      </c>
      <c r="T273" s="0" t="s">
        <v>124</v>
      </c>
      <c r="U273" s="0" t="s">
        <v>125</v>
      </c>
      <c r="V273" s="0" t="s">
        <v>2553</v>
      </c>
      <c r="X273" s="0" t="s">
        <v>2553</v>
      </c>
      <c r="Y273" s="0" t="n">
        <v>39</v>
      </c>
      <c r="Z273" s="0" t="s">
        <v>144</v>
      </c>
      <c r="AA273" s="0" t="n">
        <v>39</v>
      </c>
      <c r="AB273" s="17" t="s">
        <v>117</v>
      </c>
      <c r="AC273" s="0" t="n">
        <v>64619</v>
      </c>
      <c r="AH273" s="0" t="s">
        <v>128</v>
      </c>
      <c r="AI273" s="0" t="s">
        <v>129</v>
      </c>
      <c r="AJ273" s="0" t="s">
        <v>130</v>
      </c>
      <c r="AK273" s="4" t="n">
        <v>8120812462</v>
      </c>
      <c r="AL273" s="0" t="s">
        <v>2554</v>
      </c>
      <c r="AM273" s="0" t="s">
        <v>133</v>
      </c>
      <c r="AS273" s="19" t="s">
        <v>134</v>
      </c>
      <c r="AT273" s="15" t="n">
        <v>43951</v>
      </c>
      <c r="AU273" s="15" t="n">
        <v>43951</v>
      </c>
      <c r="AV273" s="20" t="s">
        <v>135</v>
      </c>
    </row>
    <row r="274" customFormat="false" ht="38.25" hidden="false" customHeight="false" outlineLevel="0" collapsed="false">
      <c r="A274" s="14" t="n">
        <v>2020</v>
      </c>
      <c r="B274" s="15" t="n">
        <v>43922</v>
      </c>
      <c r="C274" s="15" t="n">
        <v>43951</v>
      </c>
      <c r="D274" s="16" t="s">
        <v>111</v>
      </c>
      <c r="E274" s="0" t="s">
        <v>2555</v>
      </c>
      <c r="F274" s="0" t="s">
        <v>2556</v>
      </c>
      <c r="G274" s="0" t="s">
        <v>148</v>
      </c>
      <c r="H274" s="0" t="s">
        <v>2557</v>
      </c>
      <c r="J274" s="17" t="s">
        <v>116</v>
      </c>
      <c r="K274" s="17" t="s">
        <v>117</v>
      </c>
      <c r="L274" s="0" t="s">
        <v>118</v>
      </c>
      <c r="M274" s="0" t="s">
        <v>2558</v>
      </c>
      <c r="N274" s="17" t="s">
        <v>117</v>
      </c>
      <c r="O274" s="17" t="s">
        <v>120</v>
      </c>
      <c r="P274" s="0" t="s">
        <v>2559</v>
      </c>
      <c r="Q274" s="0" t="s">
        <v>122</v>
      </c>
      <c r="R274" s="0" t="s">
        <v>2560</v>
      </c>
      <c r="S274" s="0" t="n">
        <v>2801</v>
      </c>
      <c r="T274" s="0" t="s">
        <v>124</v>
      </c>
      <c r="U274" s="0" t="s">
        <v>125</v>
      </c>
      <c r="V274" s="0" t="s">
        <v>2561</v>
      </c>
      <c r="X274" s="0" t="s">
        <v>2561</v>
      </c>
      <c r="Y274" s="0" t="n">
        <v>26</v>
      </c>
      <c r="Z274" s="0" t="s">
        <v>270</v>
      </c>
      <c r="AA274" s="0" t="n">
        <v>26</v>
      </c>
      <c r="AB274" s="17" t="s">
        <v>117</v>
      </c>
      <c r="AC274" s="0" t="n">
        <v>68173</v>
      </c>
      <c r="AH274" s="0" t="s">
        <v>128</v>
      </c>
      <c r="AI274" s="0" t="s">
        <v>129</v>
      </c>
      <c r="AJ274" s="0" t="s">
        <v>130</v>
      </c>
      <c r="AK274" s="4" t="s">
        <v>451</v>
      </c>
      <c r="AL274" s="0" t="s">
        <v>2562</v>
      </c>
      <c r="AM274" s="0" t="s">
        <v>133</v>
      </c>
      <c r="AS274" s="19" t="s">
        <v>134</v>
      </c>
      <c r="AT274" s="15" t="n">
        <v>43951</v>
      </c>
      <c r="AU274" s="15" t="n">
        <v>43951</v>
      </c>
      <c r="AV274" s="20" t="s">
        <v>135</v>
      </c>
    </row>
  </sheetData>
  <mergeCells count="7">
    <mergeCell ref="A2:C2"/>
    <mergeCell ref="D2:F2"/>
    <mergeCell ref="G2:I2"/>
    <mergeCell ref="A3:C3"/>
    <mergeCell ref="D3:F3"/>
    <mergeCell ref="G3:I3"/>
    <mergeCell ref="A6:AV6"/>
  </mergeCells>
  <dataValidations count="4">
    <dataValidation allowBlank="true" errorStyle="stop" operator="between" showDropDown="false" showErrorMessage="true" showInputMessage="false" sqref="K8:K274 N8:N274 AB8:AB274" type="list">
      <formula1>Hidden_310</formula1>
      <formula2>0</formula2>
    </dataValidation>
    <dataValidation allowBlank="true" errorStyle="stop" operator="between" showDropDown="false" showErrorMessage="true" showInputMessage="false" sqref="D8:D274" type="list">
      <formula1>Hidden_13</formula1>
      <formula2>0</formula2>
    </dataValidation>
    <dataValidation allowBlank="true" errorStyle="stop" operator="between" showDropDown="false" showErrorMessage="true" showInputMessage="false" sqref="J8:J274" type="list">
      <formula1>Hidden_29</formula1>
      <formula2>0</formula2>
    </dataValidation>
    <dataValidation allowBlank="true" errorStyle="stop" operator="between" showDropDown="false" showErrorMessage="true" showInputMessage="false" sqref="O8:O274" type="list">
      <formula1>Hidden_5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1</v>
      </c>
    </row>
    <row r="2" customFormat="false" ht="15" hidden="false" customHeight="false" outlineLevel="0" collapsed="false">
      <c r="A2" s="0" t="s">
        <v>5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25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5" zeroHeight="false" outlineLevelRow="0" outlineLevelCol="0"/>
  <sheetData>
    <row r="1" customFormat="false" ht="15" hidden="false" customHeight="false" outlineLevel="0" collapsed="false">
      <c r="A1" s="0" t="s">
        <v>2564</v>
      </c>
    </row>
    <row r="2" customFormat="false" ht="15" hidden="false" customHeight="false" outlineLevel="0" collapsed="false">
      <c r="A2" s="0" t="s">
        <v>2565</v>
      </c>
    </row>
    <row r="3" customFormat="false" ht="15" hidden="false" customHeight="false" outlineLevel="0" collapsed="false">
      <c r="A3" s="0" t="s">
        <v>2420</v>
      </c>
    </row>
    <row r="4" customFormat="false" ht="15" hidden="false" customHeight="false" outlineLevel="0" collapsed="false">
      <c r="A4" s="0" t="s">
        <v>2566</v>
      </c>
    </row>
    <row r="5" customFormat="false" ht="15" hidden="false" customHeight="false" outlineLevel="0" collapsed="false">
      <c r="A5" s="0" t="s">
        <v>2567</v>
      </c>
    </row>
    <row r="6" customFormat="false" ht="15" hidden="false" customHeight="false" outlineLevel="0" collapsed="false">
      <c r="A6" s="0" t="s">
        <v>2568</v>
      </c>
    </row>
    <row r="7" customFormat="false" ht="15" hidden="false" customHeight="false" outlineLevel="0" collapsed="false">
      <c r="A7" s="0" t="s">
        <v>2569</v>
      </c>
    </row>
    <row r="8" customFormat="false" ht="15" hidden="false" customHeight="false" outlineLevel="0" collapsed="false">
      <c r="A8" s="0" t="s">
        <v>1150</v>
      </c>
    </row>
    <row r="9" customFormat="false" ht="15" hidden="false" customHeight="false" outlineLevel="0" collapsed="false">
      <c r="A9" s="0" t="s">
        <v>2570</v>
      </c>
    </row>
    <row r="10" customFormat="false" ht="15" hidden="false" customHeight="false" outlineLevel="0" collapsed="false">
      <c r="A10" s="0" t="s">
        <v>2571</v>
      </c>
    </row>
    <row r="11" customFormat="false" ht="15" hidden="false" customHeight="false" outlineLevel="0" collapsed="false">
      <c r="A11" s="0" t="s">
        <v>2572</v>
      </c>
    </row>
    <row r="12" customFormat="false" ht="15" hidden="false" customHeight="false" outlineLevel="0" collapsed="false">
      <c r="A12" s="0" t="s">
        <v>2573</v>
      </c>
    </row>
    <row r="13" customFormat="false" ht="15" hidden="false" customHeight="false" outlineLevel="0" collapsed="false">
      <c r="A13" s="0" t="s">
        <v>2574</v>
      </c>
    </row>
    <row r="14" customFormat="false" ht="15" hidden="false" customHeight="false" outlineLevel="0" collapsed="false">
      <c r="A14" s="0" t="s">
        <v>2575</v>
      </c>
    </row>
    <row r="15" customFormat="false" ht="15" hidden="false" customHeight="false" outlineLevel="0" collapsed="false">
      <c r="A15" s="0" t="s">
        <v>2576</v>
      </c>
    </row>
    <row r="16" customFormat="false" ht="15" hidden="false" customHeight="false" outlineLevel="0" collapsed="false">
      <c r="A16" s="0" t="s">
        <v>2577</v>
      </c>
    </row>
    <row r="17" customFormat="false" ht="15" hidden="false" customHeight="false" outlineLevel="0" collapsed="false">
      <c r="A17" s="0" t="s">
        <v>2578</v>
      </c>
    </row>
    <row r="18" customFormat="false" ht="15" hidden="false" customHeight="false" outlineLevel="0" collapsed="false">
      <c r="A18" s="0" t="s">
        <v>2579</v>
      </c>
    </row>
    <row r="19" customFormat="false" ht="15" hidden="false" customHeight="false" outlineLevel="0" collapsed="false">
      <c r="A19" s="0" t="s">
        <v>2580</v>
      </c>
    </row>
    <row r="20" customFormat="false" ht="15" hidden="false" customHeight="false" outlineLevel="0" collapsed="false">
      <c r="A20" s="0" t="s">
        <v>1960</v>
      </c>
    </row>
    <row r="21" customFormat="false" ht="15" hidden="false" customHeight="false" outlineLevel="0" collapsed="false">
      <c r="A21" s="0" t="s">
        <v>2581</v>
      </c>
    </row>
    <row r="22" customFormat="false" ht="15" hidden="false" customHeight="false" outlineLevel="0" collapsed="false">
      <c r="A22" s="0" t="s">
        <v>2582</v>
      </c>
    </row>
    <row r="23" customFormat="false" ht="15" hidden="false" customHeight="false" outlineLevel="0" collapsed="false">
      <c r="A23" s="0" t="s">
        <v>2583</v>
      </c>
    </row>
    <row r="24" customFormat="false" ht="15" hidden="false" customHeight="false" outlineLevel="0" collapsed="false">
      <c r="A24" s="0" t="s">
        <v>1138</v>
      </c>
    </row>
    <row r="25" customFormat="false" ht="15" hidden="false" customHeight="false" outlineLevel="0" collapsed="false">
      <c r="A25" s="0" t="s">
        <v>2584</v>
      </c>
    </row>
    <row r="26" customFormat="false" ht="15" hidden="false" customHeight="false" outlineLevel="0" collapsed="false">
      <c r="A26" s="0" t="s">
        <v>2585</v>
      </c>
    </row>
    <row r="27" customFormat="false" ht="15" hidden="false" customHeight="false" outlineLevel="0" collapsed="false">
      <c r="A27" s="0" t="s">
        <v>2586</v>
      </c>
    </row>
    <row r="28" customFormat="false" ht="15" hidden="false" customHeight="false" outlineLevel="0" collapsed="false">
      <c r="A28" s="0" t="s">
        <v>2102</v>
      </c>
    </row>
    <row r="29" customFormat="false" ht="15" hidden="false" customHeight="false" outlineLevel="0" collapsed="false">
      <c r="A29" s="0" t="s">
        <v>117</v>
      </c>
    </row>
    <row r="30" customFormat="false" ht="15" hidden="false" customHeight="false" outlineLevel="0" collapsed="false">
      <c r="A30" s="0" t="s">
        <v>2587</v>
      </c>
    </row>
    <row r="31" customFormat="false" ht="15" hidden="false" customHeight="false" outlineLevel="0" collapsed="false">
      <c r="A31" s="0" t="s">
        <v>465</v>
      </c>
    </row>
    <row r="32" customFormat="false" ht="15" hidden="false" customHeight="false" outlineLevel="0" collapsed="false">
      <c r="A32" s="0" t="s">
        <v>25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64</v>
      </c>
    </row>
    <row r="2" customFormat="false" ht="15" hidden="false" customHeight="false" outlineLevel="0" collapsed="false">
      <c r="A2" s="0" t="s">
        <v>2565</v>
      </c>
    </row>
    <row r="3" customFormat="false" ht="15" hidden="false" customHeight="false" outlineLevel="0" collapsed="false">
      <c r="A3" s="0" t="s">
        <v>2420</v>
      </c>
    </row>
    <row r="4" customFormat="false" ht="15" hidden="false" customHeight="false" outlineLevel="0" collapsed="false">
      <c r="A4" s="0" t="s">
        <v>2566</v>
      </c>
    </row>
    <row r="5" customFormat="false" ht="15" hidden="false" customHeight="false" outlineLevel="0" collapsed="false">
      <c r="A5" s="0" t="s">
        <v>2567</v>
      </c>
    </row>
    <row r="6" customFormat="false" ht="15" hidden="false" customHeight="false" outlineLevel="0" collapsed="false">
      <c r="A6" s="0" t="s">
        <v>2568</v>
      </c>
    </row>
    <row r="7" customFormat="false" ht="15" hidden="false" customHeight="false" outlineLevel="0" collapsed="false">
      <c r="A7" s="0" t="s">
        <v>2569</v>
      </c>
    </row>
    <row r="8" customFormat="false" ht="15" hidden="false" customHeight="false" outlineLevel="0" collapsed="false">
      <c r="A8" s="0" t="s">
        <v>1150</v>
      </c>
    </row>
    <row r="9" customFormat="false" ht="15" hidden="false" customHeight="false" outlineLevel="0" collapsed="false">
      <c r="A9" s="0" t="s">
        <v>2570</v>
      </c>
    </row>
    <row r="10" customFormat="false" ht="15" hidden="false" customHeight="false" outlineLevel="0" collapsed="false">
      <c r="A10" s="0" t="s">
        <v>2571</v>
      </c>
    </row>
    <row r="11" customFormat="false" ht="15" hidden="false" customHeight="false" outlineLevel="0" collapsed="false">
      <c r="A11" s="0" t="s">
        <v>2572</v>
      </c>
    </row>
    <row r="12" customFormat="false" ht="15" hidden="false" customHeight="false" outlineLevel="0" collapsed="false">
      <c r="A12" s="0" t="s">
        <v>2573</v>
      </c>
    </row>
    <row r="13" customFormat="false" ht="15" hidden="false" customHeight="false" outlineLevel="0" collapsed="false">
      <c r="A13" s="0" t="s">
        <v>2574</v>
      </c>
    </row>
    <row r="14" customFormat="false" ht="15" hidden="false" customHeight="false" outlineLevel="0" collapsed="false">
      <c r="A14" s="0" t="s">
        <v>2575</v>
      </c>
    </row>
    <row r="15" customFormat="false" ht="15" hidden="false" customHeight="false" outlineLevel="0" collapsed="false">
      <c r="A15" s="0" t="s">
        <v>2576</v>
      </c>
    </row>
    <row r="16" customFormat="false" ht="15" hidden="false" customHeight="false" outlineLevel="0" collapsed="false">
      <c r="A16" s="0" t="s">
        <v>2577</v>
      </c>
    </row>
    <row r="17" customFormat="false" ht="15" hidden="false" customHeight="false" outlineLevel="0" collapsed="false">
      <c r="A17" s="0" t="s">
        <v>2578</v>
      </c>
    </row>
    <row r="18" customFormat="false" ht="15" hidden="false" customHeight="false" outlineLevel="0" collapsed="false">
      <c r="A18" s="0" t="s">
        <v>2579</v>
      </c>
    </row>
    <row r="19" customFormat="false" ht="15" hidden="false" customHeight="false" outlineLevel="0" collapsed="false">
      <c r="A19" s="0" t="s">
        <v>2580</v>
      </c>
    </row>
    <row r="20" customFormat="false" ht="15" hidden="false" customHeight="false" outlineLevel="0" collapsed="false">
      <c r="A20" s="0" t="s">
        <v>1960</v>
      </c>
    </row>
    <row r="21" customFormat="false" ht="15" hidden="false" customHeight="false" outlineLevel="0" collapsed="false">
      <c r="A21" s="0" t="s">
        <v>2581</v>
      </c>
    </row>
    <row r="22" customFormat="false" ht="15" hidden="false" customHeight="false" outlineLevel="0" collapsed="false">
      <c r="A22" s="0" t="s">
        <v>2582</v>
      </c>
    </row>
    <row r="23" customFormat="false" ht="15" hidden="false" customHeight="false" outlineLevel="0" collapsed="false">
      <c r="A23" s="0" t="s">
        <v>2583</v>
      </c>
    </row>
    <row r="24" customFormat="false" ht="15" hidden="false" customHeight="false" outlineLevel="0" collapsed="false">
      <c r="A24" s="0" t="s">
        <v>1138</v>
      </c>
    </row>
    <row r="25" customFormat="false" ht="15" hidden="false" customHeight="false" outlineLevel="0" collapsed="false">
      <c r="A25" s="0" t="s">
        <v>2584</v>
      </c>
    </row>
    <row r="26" customFormat="false" ht="15" hidden="false" customHeight="false" outlineLevel="0" collapsed="false">
      <c r="A26" s="0" t="s">
        <v>2585</v>
      </c>
    </row>
    <row r="27" customFormat="false" ht="15" hidden="false" customHeight="false" outlineLevel="0" collapsed="false">
      <c r="A27" s="0" t="s">
        <v>2586</v>
      </c>
    </row>
    <row r="28" customFormat="false" ht="15" hidden="false" customHeight="false" outlineLevel="0" collapsed="false">
      <c r="A28" s="0" t="s">
        <v>2102</v>
      </c>
    </row>
    <row r="29" customFormat="false" ht="15" hidden="false" customHeight="false" outlineLevel="0" collapsed="false">
      <c r="A29" s="0" t="s">
        <v>117</v>
      </c>
    </row>
    <row r="30" customFormat="false" ht="15" hidden="false" customHeight="false" outlineLevel="0" collapsed="false">
      <c r="A30" s="0" t="s">
        <v>2587</v>
      </c>
    </row>
    <row r="31" customFormat="false" ht="15" hidden="false" customHeight="false" outlineLevel="0" collapsed="false">
      <c r="A31" s="0" t="s">
        <v>465</v>
      </c>
    </row>
    <row r="32" customFormat="false" ht="15" hidden="false" customHeight="false" outlineLevel="0" collapsed="false">
      <c r="A32" s="0" t="s">
        <v>25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89</v>
      </c>
    </row>
    <row r="2" customFormat="false" ht="15" hidden="false" customHeight="false" outlineLevel="0" collapsed="false">
      <c r="A2"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5" zeroHeight="false" outlineLevelRow="0" outlineLevelCol="0"/>
  <sheetData>
    <row r="1" customFormat="false" ht="15" hidden="false" customHeight="false" outlineLevel="0" collapsed="false">
      <c r="A1" s="0" t="s">
        <v>2590</v>
      </c>
    </row>
    <row r="2" customFormat="false" ht="15" hidden="false" customHeight="false" outlineLevel="0" collapsed="false">
      <c r="A2" s="0" t="s">
        <v>2591</v>
      </c>
    </row>
    <row r="3" customFormat="false" ht="15" hidden="false" customHeight="false" outlineLevel="0" collapsed="false">
      <c r="A3" s="0" t="s">
        <v>2592</v>
      </c>
    </row>
    <row r="4" customFormat="false" ht="15" hidden="false" customHeight="false" outlineLevel="0" collapsed="false">
      <c r="A4" s="0" t="s">
        <v>2593</v>
      </c>
    </row>
    <row r="5" customFormat="false" ht="15" hidden="false" customHeight="false" outlineLevel="0" collapsed="false">
      <c r="A5" s="0" t="s">
        <v>2594</v>
      </c>
    </row>
    <row r="6" customFormat="false" ht="15" hidden="false" customHeight="false" outlineLevel="0" collapsed="false">
      <c r="A6" s="0" t="s">
        <v>2595</v>
      </c>
    </row>
    <row r="7" customFormat="false" ht="15" hidden="false" customHeight="false" outlineLevel="0" collapsed="false">
      <c r="A7" s="0" t="s">
        <v>2596</v>
      </c>
    </row>
    <row r="8" customFormat="false" ht="15" hidden="false" customHeight="false" outlineLevel="0" collapsed="false">
      <c r="A8" s="0" t="s">
        <v>2597</v>
      </c>
    </row>
    <row r="9" customFormat="false" ht="15" hidden="false" customHeight="false" outlineLevel="0" collapsed="false">
      <c r="A9" s="0" t="s">
        <v>2598</v>
      </c>
    </row>
    <row r="10" customFormat="false" ht="15" hidden="false" customHeight="false" outlineLevel="0" collapsed="false">
      <c r="A10" s="0" t="s">
        <v>2599</v>
      </c>
    </row>
    <row r="11" customFormat="false" ht="15" hidden="false" customHeight="false" outlineLevel="0" collapsed="false">
      <c r="A11" s="0" t="s">
        <v>2600</v>
      </c>
    </row>
    <row r="12" customFormat="false" ht="15" hidden="false" customHeight="false" outlineLevel="0" collapsed="false">
      <c r="A12" s="0" t="s">
        <v>2601</v>
      </c>
    </row>
    <row r="13" customFormat="false" ht="15" hidden="false" customHeight="false" outlineLevel="0" collapsed="false">
      <c r="A13" s="0" t="s">
        <v>2602</v>
      </c>
    </row>
    <row r="14" customFormat="false" ht="15" hidden="false" customHeight="false" outlineLevel="0" collapsed="false">
      <c r="A14" s="0" t="s">
        <v>2603</v>
      </c>
    </row>
    <row r="15" customFormat="false" ht="15" hidden="false" customHeight="false" outlineLevel="0" collapsed="false">
      <c r="A15" s="0" t="s">
        <v>2604</v>
      </c>
    </row>
    <row r="16" customFormat="false" ht="15" hidden="false" customHeight="false" outlineLevel="0" collapsed="false">
      <c r="A16" s="0" t="s">
        <v>2605</v>
      </c>
    </row>
    <row r="17" customFormat="false" ht="15" hidden="false" customHeight="false" outlineLevel="0" collapsed="false">
      <c r="A17" s="0" t="s">
        <v>2606</v>
      </c>
    </row>
    <row r="18" customFormat="false" ht="15" hidden="false" customHeight="false" outlineLevel="0" collapsed="false">
      <c r="A18" s="0" t="s">
        <v>2607</v>
      </c>
    </row>
    <row r="19" customFormat="false" ht="15" hidden="false" customHeight="false" outlineLevel="0" collapsed="false">
      <c r="A19" s="0" t="s">
        <v>2608</v>
      </c>
    </row>
    <row r="20" customFormat="false" ht="15" hidden="false" customHeight="false" outlineLevel="0" collapsed="false">
      <c r="A20" s="0" t="s">
        <v>2609</v>
      </c>
    </row>
    <row r="21" customFormat="false" ht="15" hidden="false" customHeight="false" outlineLevel="0" collapsed="false">
      <c r="A21" s="0" t="s">
        <v>2610</v>
      </c>
    </row>
    <row r="22" customFormat="false" ht="15" hidden="false" customHeight="false" outlineLevel="0" collapsed="false">
      <c r="A22" s="0" t="s">
        <v>2611</v>
      </c>
    </row>
    <row r="23" customFormat="false" ht="15" hidden="false" customHeight="false" outlineLevel="0" collapsed="false">
      <c r="A23" s="0" t="s">
        <v>2612</v>
      </c>
    </row>
    <row r="24" customFormat="false" ht="15" hidden="false" customHeight="false" outlineLevel="0" collapsed="false">
      <c r="A24" s="0" t="s">
        <v>2613</v>
      </c>
    </row>
    <row r="25" customFormat="false" ht="15" hidden="false" customHeight="false" outlineLevel="0" collapsed="false">
      <c r="A25" s="0" t="s">
        <v>2614</v>
      </c>
    </row>
    <row r="26" customFormat="false" ht="15" hidden="false" customHeight="false" outlineLevel="0" collapsed="false">
      <c r="A26" s="0" t="s">
        <v>26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16</v>
      </c>
    </row>
    <row r="2" customFormat="false" ht="15" hidden="false" customHeight="false" outlineLevel="0" collapsed="false">
      <c r="A2" s="0" t="s">
        <v>2610</v>
      </c>
    </row>
    <row r="3" customFormat="false" ht="15" hidden="false" customHeight="false" outlineLevel="0" collapsed="false">
      <c r="A3" s="0" t="s">
        <v>2617</v>
      </c>
    </row>
    <row r="4" customFormat="false" ht="15" hidden="false" customHeight="false" outlineLevel="0" collapsed="false">
      <c r="A4" s="0" t="s">
        <v>2618</v>
      </c>
    </row>
    <row r="5" customFormat="false" ht="15" hidden="false" customHeight="false" outlineLevel="0" collapsed="false">
      <c r="A5" s="0" t="s">
        <v>2619</v>
      </c>
    </row>
    <row r="6" customFormat="false" ht="15" hidden="false" customHeight="false" outlineLevel="0" collapsed="false">
      <c r="A6" s="0" t="s">
        <v>2620</v>
      </c>
    </row>
    <row r="7" customFormat="false" ht="15" hidden="false" customHeight="false" outlineLevel="0" collapsed="false">
      <c r="A7" s="0" t="s">
        <v>2621</v>
      </c>
    </row>
    <row r="8" customFormat="false" ht="15" hidden="false" customHeight="false" outlineLevel="0" collapsed="false">
      <c r="A8" s="0" t="s">
        <v>2622</v>
      </c>
    </row>
    <row r="9" customFormat="false" ht="15" hidden="false" customHeight="false" outlineLevel="0" collapsed="false">
      <c r="A9" s="0" t="s">
        <v>2623</v>
      </c>
    </row>
    <row r="10" customFormat="false" ht="15" hidden="false" customHeight="false" outlineLevel="0" collapsed="false">
      <c r="A10" s="0" t="s">
        <v>2624</v>
      </c>
    </row>
    <row r="11" customFormat="false" ht="15" hidden="false" customHeight="false" outlineLevel="0" collapsed="false">
      <c r="A11" s="0" t="s">
        <v>2625</v>
      </c>
    </row>
    <row r="12" customFormat="false" ht="15" hidden="false" customHeight="false" outlineLevel="0" collapsed="false">
      <c r="A12" s="0" t="s">
        <v>2626</v>
      </c>
    </row>
    <row r="13" customFormat="false" ht="15" hidden="false" customHeight="false" outlineLevel="0" collapsed="false">
      <c r="A13" s="0" t="s">
        <v>2627</v>
      </c>
    </row>
    <row r="14" customFormat="false" ht="15" hidden="false" customHeight="false" outlineLevel="0" collapsed="false">
      <c r="A14" s="0" t="s">
        <v>2628</v>
      </c>
    </row>
    <row r="15" customFormat="false" ht="15" hidden="false" customHeight="false" outlineLevel="0" collapsed="false">
      <c r="A15" s="0" t="s">
        <v>2629</v>
      </c>
    </row>
    <row r="16" customFormat="false" ht="15" hidden="false" customHeight="false" outlineLevel="0" collapsed="false">
      <c r="A16" s="0" t="s">
        <v>2630</v>
      </c>
    </row>
    <row r="17" customFormat="false" ht="15" hidden="false" customHeight="false" outlineLevel="0" collapsed="false">
      <c r="A17" s="0" t="s">
        <v>2631</v>
      </c>
    </row>
    <row r="18" customFormat="false" ht="15" hidden="false" customHeight="false" outlineLevel="0" collapsed="false">
      <c r="A18" s="0" t="s">
        <v>2632</v>
      </c>
    </row>
    <row r="19" customFormat="false" ht="15" hidden="false" customHeight="false" outlineLevel="0" collapsed="false">
      <c r="A19" s="0" t="s">
        <v>2633</v>
      </c>
    </row>
    <row r="20" customFormat="false" ht="15" hidden="false" customHeight="false" outlineLevel="0" collapsed="false">
      <c r="A20" s="0" t="s">
        <v>2634</v>
      </c>
    </row>
    <row r="21" customFormat="false" ht="15" hidden="false" customHeight="false" outlineLevel="0" collapsed="false">
      <c r="A21" s="0" t="s">
        <v>2635</v>
      </c>
    </row>
    <row r="22" customFormat="false" ht="15" hidden="false" customHeight="false" outlineLevel="0" collapsed="false">
      <c r="A22" s="0" t="s">
        <v>2636</v>
      </c>
    </row>
    <row r="23" customFormat="false" ht="15" hidden="false" customHeight="false" outlineLevel="0" collapsed="false">
      <c r="A23" s="0" t="s">
        <v>2591</v>
      </c>
    </row>
    <row r="24" customFormat="false" ht="15" hidden="false" customHeight="false" outlineLevel="0" collapsed="false">
      <c r="A24" s="0" t="s">
        <v>2603</v>
      </c>
    </row>
    <row r="25" customFormat="false" ht="15" hidden="false" customHeight="false" outlineLevel="0" collapsed="false">
      <c r="A25" s="0" t="s">
        <v>2637</v>
      </c>
    </row>
    <row r="26" customFormat="false" ht="15" hidden="false" customHeight="false" outlineLevel="0" collapsed="false">
      <c r="A26" s="0" t="s">
        <v>2638</v>
      </c>
    </row>
    <row r="27" customFormat="false" ht="15" hidden="false" customHeight="false" outlineLevel="0" collapsed="false">
      <c r="A27" s="0" t="s">
        <v>2639</v>
      </c>
    </row>
    <row r="28" customFormat="false" ht="15" hidden="false" customHeight="false" outlineLevel="0" collapsed="false">
      <c r="A28" s="0" t="s">
        <v>2640</v>
      </c>
    </row>
    <row r="29" customFormat="false" ht="15" hidden="false" customHeight="false" outlineLevel="0" collapsed="false">
      <c r="A29" s="0" t="s">
        <v>2641</v>
      </c>
    </row>
    <row r="30" customFormat="false" ht="15" hidden="false" customHeight="false" outlineLevel="0" collapsed="false">
      <c r="A30" s="0" t="s">
        <v>2642</v>
      </c>
    </row>
    <row r="31" customFormat="false" ht="15" hidden="false" customHeight="false" outlineLevel="0" collapsed="false">
      <c r="A31" s="0" t="s">
        <v>2643</v>
      </c>
    </row>
    <row r="32" customFormat="false" ht="15" hidden="false" customHeight="false" outlineLevel="0" collapsed="false">
      <c r="A32" s="0" t="s">
        <v>2644</v>
      </c>
    </row>
    <row r="33" customFormat="false" ht="15" hidden="false" customHeight="false" outlineLevel="0" collapsed="false">
      <c r="A33" s="0" t="s">
        <v>2645</v>
      </c>
    </row>
    <row r="34" customFormat="false" ht="15" hidden="false" customHeight="false" outlineLevel="0" collapsed="false">
      <c r="A34" s="0" t="s">
        <v>2646</v>
      </c>
    </row>
    <row r="35" customFormat="false" ht="15" hidden="false" customHeight="false" outlineLevel="0" collapsed="false">
      <c r="A35" s="0" t="s">
        <v>2647</v>
      </c>
    </row>
    <row r="36" customFormat="false" ht="15" hidden="false" customHeight="false" outlineLevel="0" collapsed="false">
      <c r="A36" s="0" t="s">
        <v>2648</v>
      </c>
    </row>
    <row r="37" customFormat="false" ht="15" hidden="false" customHeight="false" outlineLevel="0" collapsed="false">
      <c r="A37" s="0" t="s">
        <v>2649</v>
      </c>
    </row>
    <row r="38" customFormat="false" ht="15" hidden="false" customHeight="false" outlineLevel="0" collapsed="false">
      <c r="A38" s="0" t="s">
        <v>2650</v>
      </c>
    </row>
    <row r="39" customFormat="false" ht="15" hidden="false" customHeight="false" outlineLevel="0" collapsed="false">
      <c r="A39" s="0" t="s">
        <v>2651</v>
      </c>
    </row>
    <row r="40" customFormat="false" ht="15" hidden="false" customHeight="false" outlineLevel="0" collapsed="false">
      <c r="A40" s="0" t="s">
        <v>2652</v>
      </c>
    </row>
    <row r="41" customFormat="false" ht="15" hidden="false" customHeight="false" outlineLevel="0" collapsed="false">
      <c r="A41" s="0" t="s">
        <v>26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64</v>
      </c>
    </row>
    <row r="2" customFormat="false" ht="15" hidden="false" customHeight="false" outlineLevel="0" collapsed="false">
      <c r="A2" s="0" t="s">
        <v>2565</v>
      </c>
    </row>
    <row r="3" customFormat="false" ht="15" hidden="false" customHeight="false" outlineLevel="0" collapsed="false">
      <c r="A3" s="0" t="s">
        <v>2420</v>
      </c>
    </row>
    <row r="4" customFormat="false" ht="15" hidden="false" customHeight="false" outlineLevel="0" collapsed="false">
      <c r="A4" s="0" t="s">
        <v>2566</v>
      </c>
    </row>
    <row r="5" customFormat="false" ht="15" hidden="false" customHeight="false" outlineLevel="0" collapsed="false">
      <c r="A5" s="0" t="s">
        <v>2567</v>
      </c>
    </row>
    <row r="6" customFormat="false" ht="15" hidden="false" customHeight="false" outlineLevel="0" collapsed="false">
      <c r="A6" s="0" t="s">
        <v>2568</v>
      </c>
    </row>
    <row r="7" customFormat="false" ht="15" hidden="false" customHeight="false" outlineLevel="0" collapsed="false">
      <c r="A7" s="0" t="s">
        <v>2569</v>
      </c>
    </row>
    <row r="8" customFormat="false" ht="15" hidden="false" customHeight="false" outlineLevel="0" collapsed="false">
      <c r="A8" s="0" t="s">
        <v>1150</v>
      </c>
    </row>
    <row r="9" customFormat="false" ht="15" hidden="false" customHeight="false" outlineLevel="0" collapsed="false">
      <c r="A9" s="0" t="s">
        <v>2570</v>
      </c>
    </row>
    <row r="10" customFormat="false" ht="15" hidden="false" customHeight="false" outlineLevel="0" collapsed="false">
      <c r="A10" s="0" t="s">
        <v>2571</v>
      </c>
    </row>
    <row r="11" customFormat="false" ht="15" hidden="false" customHeight="false" outlineLevel="0" collapsed="false">
      <c r="A11" s="0" t="s">
        <v>2572</v>
      </c>
    </row>
    <row r="12" customFormat="false" ht="15" hidden="false" customHeight="false" outlineLevel="0" collapsed="false">
      <c r="A12" s="0" t="s">
        <v>2573</v>
      </c>
    </row>
    <row r="13" customFormat="false" ht="15" hidden="false" customHeight="false" outlineLevel="0" collapsed="false">
      <c r="A13" s="0" t="s">
        <v>2574</v>
      </c>
    </row>
    <row r="14" customFormat="false" ht="15" hidden="false" customHeight="false" outlineLevel="0" collapsed="false">
      <c r="A14" s="0" t="s">
        <v>2575</v>
      </c>
    </row>
    <row r="15" customFormat="false" ht="15" hidden="false" customHeight="false" outlineLevel="0" collapsed="false">
      <c r="A15" s="0" t="s">
        <v>2576</v>
      </c>
    </row>
    <row r="16" customFormat="false" ht="15" hidden="false" customHeight="false" outlineLevel="0" collapsed="false">
      <c r="A16" s="0" t="s">
        <v>2577</v>
      </c>
    </row>
    <row r="17" customFormat="false" ht="15" hidden="false" customHeight="false" outlineLevel="0" collapsed="false">
      <c r="A17" s="0" t="s">
        <v>2578</v>
      </c>
    </row>
    <row r="18" customFormat="false" ht="15" hidden="false" customHeight="false" outlineLevel="0" collapsed="false">
      <c r="A18" s="0" t="s">
        <v>2579</v>
      </c>
    </row>
    <row r="19" customFormat="false" ht="15" hidden="false" customHeight="false" outlineLevel="0" collapsed="false">
      <c r="A19" s="0" t="s">
        <v>2580</v>
      </c>
    </row>
    <row r="20" customFormat="false" ht="15" hidden="false" customHeight="false" outlineLevel="0" collapsed="false">
      <c r="A20" s="0" t="s">
        <v>1960</v>
      </c>
    </row>
    <row r="21" customFormat="false" ht="15" hidden="false" customHeight="false" outlineLevel="0" collapsed="false">
      <c r="A21" s="0" t="s">
        <v>2581</v>
      </c>
    </row>
    <row r="22" customFormat="false" ht="15" hidden="false" customHeight="false" outlineLevel="0" collapsed="false">
      <c r="A22" s="0" t="s">
        <v>2582</v>
      </c>
    </row>
    <row r="23" customFormat="false" ht="15" hidden="false" customHeight="false" outlineLevel="0" collapsed="false">
      <c r="A23" s="0" t="s">
        <v>2583</v>
      </c>
    </row>
    <row r="24" customFormat="false" ht="15" hidden="false" customHeight="false" outlineLevel="0" collapsed="false">
      <c r="A24" s="0" t="s">
        <v>1138</v>
      </c>
    </row>
    <row r="25" customFormat="false" ht="15" hidden="false" customHeight="false" outlineLevel="0" collapsed="false">
      <c r="A25" s="0" t="s">
        <v>2584</v>
      </c>
    </row>
    <row r="26" customFormat="false" ht="15" hidden="false" customHeight="false" outlineLevel="0" collapsed="false">
      <c r="A26" s="0" t="s">
        <v>2585</v>
      </c>
    </row>
    <row r="27" customFormat="false" ht="15" hidden="false" customHeight="false" outlineLevel="0" collapsed="false">
      <c r="A27" s="0" t="s">
        <v>2586</v>
      </c>
    </row>
    <row r="28" customFormat="false" ht="15" hidden="false" customHeight="false" outlineLevel="0" collapsed="false">
      <c r="A28" s="0" t="s">
        <v>2102</v>
      </c>
    </row>
    <row r="29" customFormat="false" ht="15" hidden="false" customHeight="false" outlineLevel="0" collapsed="false">
      <c r="A29" s="0" t="s">
        <v>117</v>
      </c>
    </row>
    <row r="30" customFormat="false" ht="15" hidden="false" customHeight="false" outlineLevel="0" collapsed="false">
      <c r="A30" s="0" t="s">
        <v>2587</v>
      </c>
    </row>
    <row r="31" customFormat="false" ht="15" hidden="false" customHeight="false" outlineLevel="0" collapsed="false">
      <c r="A31" s="0" t="s">
        <v>465</v>
      </c>
    </row>
    <row r="32" customFormat="false" ht="15" hidden="false" customHeight="false" outlineLevel="0" collapsed="false">
      <c r="A32" s="0" t="s">
        <v>25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5T15:40:25Z</dcterms:created>
  <dc:creator>Apache POI</dc:creator>
  <dc:description/>
  <dc:language>en-US</dc:language>
  <cp:lastModifiedBy>CHRISTIAN DANIEL GONZALEZ OSORIO</cp:lastModifiedBy>
  <dcterms:modified xsi:type="dcterms:W3CDTF">2020-09-23T03:06:26Z</dcterms:modified>
  <cp:revision>0</cp:revision>
  <dc:subject/>
  <dc:title/>
</cp:coreProperties>
</file>